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0" name="_xlnm.Print_Area" vbProcedure="false">'Rekapitulace+'!$A:$F</definedName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1">
  <si>
    <t xml:space="preserve">ozn.stavby:</t>
  </si>
  <si>
    <t xml:space="preserve">název akce: Intenzifikace ČOV Bystřice</t>
  </si>
  <si>
    <t xml:space="preserve">objekt: elektroinstalace_PS 02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NÁKLADY hl.III celkem</t>
  </si>
  <si>
    <t xml:space="preserve">kompletační činnost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</t>
  </si>
  <si>
    <t xml:space="preserve">Vypracoval: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zás.skříň IP44 400V/32/16A+230+24V PE+N + chránič</t>
  </si>
  <si>
    <t xml:space="preserve">ks</t>
  </si>
  <si>
    <t xml:space="preserve">Rozváděč hlavní                 ozn.RH</t>
  </si>
  <si>
    <t xml:space="preserve">Rozváděč kalolisu                ozn.R-kalolis</t>
  </si>
  <si>
    <t xml:space="preserve">Rozvaděč pro nepřímé měření vč. pilíře a zemních prací, hlavní jistič před elektroměrem 3x125A, HDO</t>
  </si>
  <si>
    <t xml:space="preserve">kpl</t>
  </si>
  <si>
    <t xml:space="preserve">součet</t>
  </si>
  <si>
    <t xml:space="preserve">Materiál elektromontážní</t>
  </si>
  <si>
    <t xml:space="preserve">svítidlo zářiv průmyslové 21-013/236/BY/IP65</t>
  </si>
  <si>
    <t xml:space="preserve">zářivka lineární pr.26mm/l.1200/36W/standard</t>
  </si>
  <si>
    <t xml:space="preserve">svítidlo výbojkové 150W, IP54</t>
  </si>
  <si>
    <t xml:space="preserve">výbojka halogenidová válcová čirá 150W</t>
  </si>
  <si>
    <t xml:space="preserve">svítidlo žárovkové nástěnné /60W/IP54</t>
  </si>
  <si>
    <t xml:space="preserve">žárovka E27 220V/do 100W</t>
  </si>
  <si>
    <t xml:space="preserve">Svítidlo venkovního osvětlení 1x150W vč. osvětlovacího stožáru a zemních prací (základ stožáru, pouzdro stožáru a pod)</t>
  </si>
  <si>
    <t xml:space="preserve">spínač 10A/250Vstř řazení1 IP44</t>
  </si>
  <si>
    <t xml:space="preserve">SESTAVA  spínač 1pól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3901A-B10</t>
  </si>
  <si>
    <t xml:space="preserve">Stop tlačítko - ovladač IP65</t>
  </si>
  <si>
    <t xml:space="preserve">Konvektor nástěnný s termostatem do 2000W</t>
  </si>
  <si>
    <t xml:space="preserve">KS</t>
  </si>
  <si>
    <t xml:space="preserve">SVORKA zemní</t>
  </si>
  <si>
    <t xml:space="preserve">krabice univerzální/přístrojová KU68/1</t>
  </si>
  <si>
    <t xml:space="preserve">krabice univerzální/přístrojová KU68-1901</t>
  </si>
  <si>
    <t xml:space="preserve">krabice univerz/rozvodka KU68-1903 vč.KO68 +S66</t>
  </si>
  <si>
    <t xml:space="preserve">krabice nástěnná IP54 88x88x53mm 4xESt13,5 5x2,5Cu</t>
  </si>
  <si>
    <t xml:space="preserve">Montážní materiál (sádra, hmožděnky a pod.)</t>
  </si>
  <si>
    <t xml:space="preserve">trubka ocel pancéř závit lak 6013</t>
  </si>
  <si>
    <t xml:space="preserve">m</t>
  </si>
  <si>
    <t xml:space="preserve">trubka ocel pancéř závit lak 6016</t>
  </si>
  <si>
    <t xml:space="preserve">trubka ocel pancéř závit lak 6021</t>
  </si>
  <si>
    <t xml:space="preserve">trubka ocel pancéř závit lak 6029</t>
  </si>
  <si>
    <t xml:space="preserve">lišta vkládací LV 40x15</t>
  </si>
  <si>
    <t xml:space="preserve">kabelový žlab FeZn 62/50 vč.příslušenství</t>
  </si>
  <si>
    <t xml:space="preserve">vedení FeZn 30/4 (0,96kg/m)</t>
  </si>
  <si>
    <t xml:space="preserve">vodič CYY 6</t>
  </si>
  <si>
    <t xml:space="preserve">kabel 1kV CYKY 3x70+50</t>
  </si>
  <si>
    <t xml:space="preserve">kabel CYKY 5x16</t>
  </si>
  <si>
    <t xml:space="preserve">kabel CYKY 3Cx1,5</t>
  </si>
  <si>
    <t xml:space="preserve">kabel CYKY 3Ax1,5</t>
  </si>
  <si>
    <t xml:space="preserve">kabel CYKY 2Ax1,5</t>
  </si>
  <si>
    <t xml:space="preserve">kabel JYTY 2x1</t>
  </si>
  <si>
    <t xml:space="preserve">kabel CYKY 5Cx1,5</t>
  </si>
  <si>
    <t xml:space="preserve">kabel CYKY 3Cx2,5</t>
  </si>
  <si>
    <t xml:space="preserve">kabel CYKY 5Cx6</t>
  </si>
  <si>
    <t xml:space="preserve">kabel CYKY 5Cx4</t>
  </si>
  <si>
    <t xml:space="preserve">kabel CYKY 4Bx2,5</t>
  </si>
  <si>
    <t xml:space="preserve">kabel CMFM 4Bx2,5</t>
  </si>
  <si>
    <t xml:space="preserve">jímací tyč hladká JP10/FeZn pr.20/1m (JR1,0)</t>
  </si>
  <si>
    <t xml:space="preserve">svorka SJ01/FeZn pr.8-10 k jímači pr.20</t>
  </si>
  <si>
    <t xml:space="preserve">ochranná stříška jímače OSH horní</t>
  </si>
  <si>
    <t xml:space="preserve">ochranná stříška jímače OSD dolní</t>
  </si>
  <si>
    <t xml:space="preserve">tyč zemnící ZT 2,0/FeZn pr.28/2000</t>
  </si>
  <si>
    <t xml:space="preserve">vedení FeZn pr.10mm(0,63kg/m)</t>
  </si>
  <si>
    <t xml:space="preserve">podpěra PV/FeZn pr.8-10/ tašková krytina</t>
  </si>
  <si>
    <t xml:space="preserve">podpěra PV/150mm/FeZn pr.8-10 do zdiva</t>
  </si>
  <si>
    <t xml:space="preserve">svorka SU univerzální(SS,SK,SP) /FeZn pr.8-10</t>
  </si>
  <si>
    <t xml:space="preserve">svorka spojovací SS/FeZn pr.7-10</t>
  </si>
  <si>
    <t xml:space="preserve">svorka křížová SK/FeZn pr.7-10</t>
  </si>
  <si>
    <t xml:space="preserve">svorka připojovací SP/FeZn pr.7-10</t>
  </si>
  <si>
    <t xml:space="preserve">svorka SOa/FeZn pr.8-10/velká na okapní žlab</t>
  </si>
  <si>
    <t xml:space="preserve">svorka ST10/FeZn pr.8-10/potrubí, roury pr.80-120</t>
  </si>
  <si>
    <t xml:space="preserve">svorka zkušební SZb/FeZn pr.7-10 litá</t>
  </si>
  <si>
    <t xml:space="preserve">ochranný úhelník svodu OU délka 2,0m</t>
  </si>
  <si>
    <t xml:space="preserve">pojistková patrona PN(100A)gG</t>
  </si>
  <si>
    <t xml:space="preserve">Ovládací skříň (zap.vyp.signalizace)</t>
  </si>
  <si>
    <t xml:space="preserve">kabelový žlab plastový do země 100x100 vč.víka</t>
  </si>
  <si>
    <t xml:space="preserve">Materiál zemní</t>
  </si>
  <si>
    <t xml:space="preserve">písek kopaný 0-2mm</t>
  </si>
  <si>
    <t xml:space="preserve">m3</t>
  </si>
  <si>
    <t xml:space="preserve">krycí deska plastová 50/15/1,2cm</t>
  </si>
  <si>
    <t xml:space="preserve">výstražná fólie šířka 0,2m</t>
  </si>
  <si>
    <t xml:space="preserve">Elektromontáže</t>
  </si>
  <si>
    <t xml:space="preserve">skříň litinová, Al nebo plast do hmotnosti 10kg</t>
  </si>
  <si>
    <t xml:space="preserve">zásuvka/přívodka průmyslová vč.zapojení 3P+N+Z/16A</t>
  </si>
  <si>
    <t xml:space="preserve">svítidlo zářivkové průmyslové závěsné/2 zdroje</t>
  </si>
  <si>
    <t xml:space="preserve">svítidlo výbojkové průmyslové stropní</t>
  </si>
  <si>
    <t xml:space="preserve">svítidlo žárovkové nástěnné/1 zdroj</t>
  </si>
  <si>
    <t xml:space="preserve">ovladač zapuštěný vč.zapojení tlačítkový/ř.1/0</t>
  </si>
  <si>
    <t xml:space="preserve">spínač zapuštěný vč.zapojení 1pólový/řazení 1</t>
  </si>
  <si>
    <t xml:space="preserve">ovladač panelový, bez otvoru, vč.zapoj do 2svorek</t>
  </si>
  <si>
    <t xml:space="preserve">krabice přístrojová bez zapojení</t>
  </si>
  <si>
    <t xml:space="preserve">krabicová rozvodka vč.svorkovn.a zapojení(-KR68)</t>
  </si>
  <si>
    <t xml:space="preserve">krabice plast pro P rozvod vč.zapojení 8111</t>
  </si>
  <si>
    <t xml:space="preserve">trubka ocel pancéř pevně uložená typ 6013/pr.13</t>
  </si>
  <si>
    <t xml:space="preserve">trubka ocel pancéř pevně uložená typ 6016/pr.16</t>
  </si>
  <si>
    <t xml:space="preserve">trubka ocel pancéř pevně uložená typ 6021/pr.21</t>
  </si>
  <si>
    <t xml:space="preserve">trubka ocel pancéř pevně uložená typ 6029/pr.29</t>
  </si>
  <si>
    <t xml:space="preserve">lišta vkládací úplná pevně uložená do š.40mm</t>
  </si>
  <si>
    <t xml:space="preserve">kabelový žlab  65/50 úplný</t>
  </si>
  <si>
    <t xml:space="preserve">uzemňov.vedení v zemi úplná mtž FeZn do 120mm2</t>
  </si>
  <si>
    <t xml:space="preserve">vodič Cu(-CY,CYA) v zatažené trubce do 1x35</t>
  </si>
  <si>
    <t xml:space="preserve">kabel Cu(-1kV CYKY) volně uložený do 3x35/4x25</t>
  </si>
  <si>
    <t xml:space="preserve">kabel(-CYKY) volně uložený do 3x6/4x4/7x2,5</t>
  </si>
  <si>
    <t xml:space="preserve">kabel(-CYKY) pevně uložený do 3x6/4x4/7x2,5</t>
  </si>
  <si>
    <t xml:space="preserve">kabel(-CYKY) pevně uložený do 5x6/7x4/12x1,5</t>
  </si>
  <si>
    <t xml:space="preserve">jímací tyč do 3m montáž na hřeben</t>
  </si>
  <si>
    <t xml:space="preserve">tyčový zemnič 2m vč.připojení</t>
  </si>
  <si>
    <t xml:space="preserve">svod vč.podpěr drát do pr.10mm</t>
  </si>
  <si>
    <t xml:space="preserve">svorka hromosvodová do 2 šroubů</t>
  </si>
  <si>
    <t xml:space="preserve">svorka hromosvodová do 4 šroubů</t>
  </si>
  <si>
    <t xml:space="preserve">ochranný úhelník nebo trubka/ držáky do dřeva</t>
  </si>
  <si>
    <t xml:space="preserve">patrona nožové pojistky do 630A</t>
  </si>
  <si>
    <t xml:space="preserve">jistič 3pól bez zapojení do 160A</t>
  </si>
  <si>
    <t xml:space="preserve">kabelový žlab plastový úplný</t>
  </si>
  <si>
    <t xml:space="preserve">Demontáže</t>
  </si>
  <si>
    <t xml:space="preserve">hod</t>
  </si>
  <si>
    <t xml:space="preserve">Zemní práce</t>
  </si>
  <si>
    <t xml:space="preserve">výkop kabel.rýhy šířka 35/hloubka 80cm tz.4/ko1.0</t>
  </si>
  <si>
    <t xml:space="preserve">kabel.lože písek 2x10cm plast desky 50/15 na 15cm</t>
  </si>
  <si>
    <t xml:space="preserve">výstražná fólie šířka do 30cm</t>
  </si>
  <si>
    <t xml:space="preserve">zához kabelové rýhy šířka 35/hloubka 80cm tz.4</t>
  </si>
  <si>
    <t xml:space="preserve">odvoz zeminy do 10km vč.poplatku za skládku</t>
  </si>
  <si>
    <t xml:space="preserve">provizorní úprava terénu třída zeminy 4</t>
  </si>
  <si>
    <t xml:space="preserve">m2</t>
  </si>
  <si>
    <t xml:space="preserve">výkop kabel.rýhy šířka 35/hloubka 80cm tz.3/ko1.0</t>
  </si>
  <si>
    <t xml:space="preserve">zához kabelové rýhy šířka 35/hloubka 80cm tz.3</t>
  </si>
  <si>
    <t xml:space="preserve">provizorní úprava terénu třída zeminy 3</t>
  </si>
  <si>
    <t xml:space="preserve">Rozpis rozvaděče RH</t>
  </si>
  <si>
    <t xml:space="preserve">materiál do rozváděče-DIN lišta, propoje, vodiče</t>
  </si>
  <si>
    <t xml:space="preserve">kanál propojovací VK-BA6 30015/32x18mm vč.víka</t>
  </si>
  <si>
    <t xml:space="preserve">kanál propojovací VK-BA6 40025/44x30mm vč.víka</t>
  </si>
  <si>
    <t xml:space="preserve">kanál propojovací VK-BA6 40080/45x86mm vč.víka</t>
  </si>
  <si>
    <t xml:space="preserve">vypínací spoušť V10-LSN A 230</t>
  </si>
  <si>
    <t xml:space="preserve">spínač páčkový AST125/3 na lištu</t>
  </si>
  <si>
    <t xml:space="preserve">Signálka LED bílá, 230V</t>
  </si>
  <si>
    <t xml:space="preserve">Tlačítko hřib červený </t>
  </si>
  <si>
    <t xml:space="preserve">jistič LSN 1pól/ch.B/ 2A</t>
  </si>
  <si>
    <t xml:space="preserve">jistič LSN 1pól/ch.B/ 10A</t>
  </si>
  <si>
    <t xml:space="preserve">jistič LSN 1pól/ch.B/ 16A</t>
  </si>
  <si>
    <t xml:space="preserve">jistič LSN 1pól/ch.B/ 6A</t>
  </si>
  <si>
    <t xml:space="preserve">jistič LSN 3pól/ch.B/ 16A</t>
  </si>
  <si>
    <t xml:space="preserve">jistič LSN 3pól/ch.B/ 20A</t>
  </si>
  <si>
    <t xml:space="preserve">jistič LSN 3pól/ch.C/ 16A</t>
  </si>
  <si>
    <t xml:space="preserve">jistič LSN 3pól/ch.C/ 32A</t>
  </si>
  <si>
    <t xml:space="preserve">jistič LSN 3pól/ch.C/ 50A</t>
  </si>
  <si>
    <t xml:space="preserve">Odpínač OPV 14 vč.pojistek PV25A</t>
  </si>
  <si>
    <t xml:space="preserve">spínač páčkový 32/3 na lištu</t>
  </si>
  <si>
    <t xml:space="preserve">proudový chránič LFI 10A/B/0,03A</t>
  </si>
  <si>
    <t xml:space="preserve">proudový chránič LFI 16A/B/0,03A</t>
  </si>
  <si>
    <t xml:space="preserve">motorový spouštěč 3pól do 32A</t>
  </si>
  <si>
    <t xml:space="preserve">motorový spouštěč 3pól do 6A</t>
  </si>
  <si>
    <t xml:space="preserve">pomocný spínač NPS11 spouštěče SM1</t>
  </si>
  <si>
    <t xml:space="preserve">pomocný kontakt ke stykači </t>
  </si>
  <si>
    <t xml:space="preserve">Výpadek fáze </t>
  </si>
  <si>
    <t xml:space="preserve">Časové relé</t>
  </si>
  <si>
    <t xml:space="preserve">stykač 2pól S20-20/2Z/20A na lištu</t>
  </si>
  <si>
    <t xml:space="preserve">stykač 4pól S25-40/4Z/25A na lištu</t>
  </si>
  <si>
    <t xml:space="preserve">stykač 4pól S40-31/3Z+1R/40A na lištu</t>
  </si>
  <si>
    <t xml:space="preserve">svodič 3pól saltek l katB+C    FLP-B+C MAXI VS/3</t>
  </si>
  <si>
    <t xml:space="preserve">Hlídač teploty motoru </t>
  </si>
  <si>
    <t xml:space="preserve">Hlídač průsaku</t>
  </si>
  <si>
    <t xml:space="preserve">Soumrakový spínač vč.čidla</t>
  </si>
  <si>
    <t xml:space="preserve">pojistkový odpínač</t>
  </si>
  <si>
    <t xml:space="preserve">skříň rozvaděč STA2066L/800x2000x600 IP40 1-dveř</t>
  </si>
  <si>
    <t xml:space="preserve">svorka řadová do 6mm2</t>
  </si>
  <si>
    <t xml:space="preserve">svorka řadová do 70mm2</t>
  </si>
  <si>
    <t xml:space="preserve">N svorkovnice 10x16mm2</t>
  </si>
  <si>
    <t xml:space="preserve">PE svorkovnice 10x16mm2</t>
  </si>
  <si>
    <t xml:space="preserve">vývodka ucpávková PVC/Pg29   IP54 vč.matky</t>
  </si>
  <si>
    <t xml:space="preserve">SVORKOVNICE  /VYR.POTENC./</t>
  </si>
  <si>
    <t xml:space="preserve">montáž rozvaděče</t>
  </si>
  <si>
    <t xml:space="preserve">Rozpis rozvaděče R-kalolis</t>
  </si>
  <si>
    <t xml:space="preserve">spínač páčkový LST63/3 na lištu</t>
  </si>
  <si>
    <t xml:space="preserve">jistič LSN 3pól/ch.C/ 25A</t>
  </si>
  <si>
    <t xml:space="preserve">pomocný kontakt ke stykači - SH11</t>
  </si>
  <si>
    <t xml:space="preserve">rozvaděč plastový do 72 modul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\ ###\ ##0;#\ ###\ ##0;;"/>
    <numFmt numFmtId="167" formatCode="#\ ###\ ##0.00"/>
    <numFmt numFmtId="168" formatCode="@"/>
    <numFmt numFmtId="169" formatCode="000000000"/>
    <numFmt numFmtId="170" formatCode="#\ ###\ ###"/>
    <numFmt numFmtId="171" formatCode="0.000;0.000;;"/>
    <numFmt numFmtId="172" formatCode="0.00;0.00;;"/>
    <numFmt numFmtId="173" formatCode="#,##0&quot; Kč&quot;"/>
    <numFmt numFmtId="174" formatCode="General"/>
    <numFmt numFmtId="175" formatCode="#\ ###\ 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B3" s="5" t="s">
        <v>0</v>
      </c>
      <c r="C3" s="5"/>
    </row>
    <row r="4" customFormat="false" ht="12.75" hidden="false" customHeight="false" outlineLevel="0" collapsed="false">
      <c r="B4" s="5" t="s">
        <v>1</v>
      </c>
      <c r="C4" s="5"/>
    </row>
    <row r="5" customFormat="false" ht="13.5" hidden="false" customHeight="false" outlineLevel="0" collapsed="false">
      <c r="B5" s="5" t="s">
        <v>2</v>
      </c>
      <c r="C5" s="5"/>
    </row>
    <row r="6" s="11" customFormat="true" ht="33.95" hidden="false" customHeight="true" outlineLevel="0" collapsed="false">
      <c r="A6" s="6" t="s">
        <v>3</v>
      </c>
      <c r="B6" s="7"/>
      <c r="C6" s="7"/>
      <c r="D6" s="8"/>
      <c r="E6" s="9"/>
      <c r="F6" s="10"/>
    </row>
    <row r="7" customFormat="false" ht="13.5" hidden="false" customHeight="false" outlineLevel="0" collapsed="false">
      <c r="A7" s="12" t="s">
        <v>4</v>
      </c>
      <c r="B7" s="13"/>
      <c r="C7" s="13"/>
      <c r="D7" s="14" t="s">
        <v>5</v>
      </c>
      <c r="E7" s="15" t="s">
        <v>6</v>
      </c>
      <c r="F7" s="16" t="s">
        <v>7</v>
      </c>
    </row>
    <row r="8" customFormat="false" ht="12.75" hidden="false" customHeight="false" outlineLevel="0" collapsed="false">
      <c r="A8" s="17" t="n">
        <v>1</v>
      </c>
      <c r="B8" s="18" t="s">
        <v>8</v>
      </c>
      <c r="C8" s="18"/>
      <c r="D8" s="19"/>
      <c r="E8" s="20"/>
      <c r="F8" s="21" t="n">
        <f aca="false">'Soupis položek+'!G13</f>
        <v>0</v>
      </c>
    </row>
    <row r="9" customFormat="false" ht="12.75" hidden="false" customHeight="false" outlineLevel="0" collapsed="false">
      <c r="A9" s="17" t="n">
        <v>2</v>
      </c>
      <c r="B9" s="18" t="s">
        <v>9</v>
      </c>
      <c r="C9" s="18"/>
      <c r="D9" s="19" t="n">
        <v>3.6</v>
      </c>
      <c r="E9" s="20" t="n">
        <f aca="false">F8</f>
        <v>0</v>
      </c>
      <c r="F9" s="21" t="n">
        <f aca="false">E9*0.036</f>
        <v>0</v>
      </c>
    </row>
    <row r="10" customFormat="false" ht="12.75" hidden="false" customHeight="false" outlineLevel="0" collapsed="false">
      <c r="A10" s="17" t="n">
        <v>3</v>
      </c>
      <c r="B10" s="18" t="s">
        <v>10</v>
      </c>
      <c r="C10" s="18"/>
      <c r="D10" s="19" t="n">
        <v>1</v>
      </c>
      <c r="E10" s="20" t="n">
        <f aca="false">F8</f>
        <v>0</v>
      </c>
      <c r="F10" s="21" t="n">
        <f aca="false">E10*0.01</f>
        <v>0</v>
      </c>
    </row>
    <row r="11" customFormat="false" ht="12.75" hidden="false" customHeight="false" outlineLevel="0" collapsed="false">
      <c r="A11" s="17" t="n">
        <v>4</v>
      </c>
      <c r="B11" s="18" t="s">
        <v>11</v>
      </c>
      <c r="C11" s="18"/>
      <c r="D11" s="19"/>
      <c r="E11" s="20"/>
      <c r="F11" s="21" t="n">
        <f aca="false">'Soupis položek+'!G74</f>
        <v>0</v>
      </c>
    </row>
    <row r="12" customFormat="false" ht="12.75" hidden="false" customHeight="false" outlineLevel="0" collapsed="false">
      <c r="A12" s="17" t="n">
        <v>5</v>
      </c>
      <c r="B12" s="18" t="s">
        <v>12</v>
      </c>
      <c r="C12" s="18"/>
      <c r="D12" s="19" t="n">
        <v>5</v>
      </c>
      <c r="E12" s="22" t="n">
        <f aca="false">'Soupis položek+'!G35+'Soupis položek+'!G36+'Soupis položek+'!G37+'Soupis položek+'!G38+'Soupis položek+'!G39+'Soupis položek+'!G40+'Soupis položek+'!G41+'Soupis položek+'!G42+'Soupis položek+'!G43+'Soupis položek+'!G44+'Soupis položek+'!G45+'Soupis položek+'!G46+'Soupis položek+'!G47+'Soupis položek+'!G48+'Soupis položek+'!G49+'Soupis položek+'!G50+'Soupis položek+'!G51+'Soupis položek+'!G52+'Soupis položek+'!G53+'Soupis položek+'!G54</f>
        <v>0</v>
      </c>
      <c r="F12" s="23" t="n">
        <f aca="false">E12*0.05</f>
        <v>0</v>
      </c>
    </row>
    <row r="13" customFormat="false" ht="12.75" hidden="false" customHeight="false" outlineLevel="0" collapsed="false">
      <c r="A13" s="17" t="n">
        <v>6</v>
      </c>
      <c r="B13" s="18" t="s">
        <v>13</v>
      </c>
      <c r="C13" s="18"/>
      <c r="D13" s="19" t="n">
        <v>3</v>
      </c>
      <c r="E13" s="22" t="n">
        <f aca="false">F11</f>
        <v>0</v>
      </c>
      <c r="F13" s="23" t="n">
        <f aca="false">E13*0.03</f>
        <v>0</v>
      </c>
    </row>
    <row r="14" customFormat="false" ht="12.75" hidden="false" customHeight="false" outlineLevel="0" collapsed="false">
      <c r="A14" s="17" t="n">
        <v>7</v>
      </c>
      <c r="B14" s="18" t="s">
        <v>14</v>
      </c>
      <c r="C14" s="18"/>
      <c r="D14" s="19"/>
      <c r="E14" s="20"/>
      <c r="F14" s="21" t="n">
        <f aca="false">'Soupis položek+'!G79</f>
        <v>0</v>
      </c>
    </row>
    <row r="15" customFormat="false" ht="12.75" hidden="false" customHeight="false" outlineLevel="0" collapsed="false">
      <c r="A15" s="17" t="n">
        <v>8</v>
      </c>
      <c r="B15" s="18" t="s">
        <v>15</v>
      </c>
      <c r="C15" s="18"/>
      <c r="D15" s="19"/>
      <c r="E15" s="20"/>
      <c r="F15" s="21" t="n">
        <f aca="false">'Soupis položek+'!G128</f>
        <v>0</v>
      </c>
    </row>
    <row r="16" customFormat="false" ht="12.75" hidden="false" customHeight="false" outlineLevel="0" collapsed="false">
      <c r="A16" s="17" t="n">
        <v>9</v>
      </c>
      <c r="B16" s="18" t="s">
        <v>16</v>
      </c>
      <c r="C16" s="18"/>
      <c r="D16" s="19"/>
      <c r="E16" s="20"/>
      <c r="F16" s="21" t="n">
        <f aca="false">'Soupis položek+'!G142</f>
        <v>0</v>
      </c>
    </row>
    <row r="17" customFormat="false" ht="12.75" hidden="false" customHeight="false" outlineLevel="0" collapsed="false">
      <c r="A17" s="17" t="n">
        <v>10</v>
      </c>
      <c r="B17" s="18" t="s">
        <v>17</v>
      </c>
      <c r="C17" s="18"/>
      <c r="D17" s="19" t="n">
        <v>6</v>
      </c>
      <c r="E17" s="20" t="n">
        <f aca="false">F11</f>
        <v>0</v>
      </c>
      <c r="F17" s="21" t="n">
        <f aca="false">E17*0.06</f>
        <v>0</v>
      </c>
    </row>
    <row r="18" customFormat="false" ht="13.5" hidden="false" customHeight="false" outlineLevel="0" collapsed="false">
      <c r="A18" s="17" t="n">
        <v>11</v>
      </c>
      <c r="B18" s="18" t="s">
        <v>18</v>
      </c>
      <c r="C18" s="18"/>
      <c r="D18" s="19" t="n">
        <v>1</v>
      </c>
      <c r="E18" s="20" t="n">
        <f aca="false">F14</f>
        <v>0</v>
      </c>
      <c r="F18" s="21" t="n">
        <f aca="false">E18*0.01</f>
        <v>0</v>
      </c>
    </row>
    <row r="19" customFormat="false" ht="12.75" hidden="false" customHeight="false" outlineLevel="0" collapsed="false">
      <c r="A19" s="24" t="n">
        <v>12</v>
      </c>
      <c r="B19" s="25" t="s">
        <v>19</v>
      </c>
      <c r="C19" s="25"/>
      <c r="D19" s="26"/>
      <c r="E19" s="27"/>
      <c r="F19" s="28" t="n">
        <f aca="false">SUM(F8:F18)</f>
        <v>0</v>
      </c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33"/>
    </row>
    <row r="21" customFormat="false" ht="12.75" hidden="false" customHeight="false" outlineLevel="0" collapsed="false">
      <c r="A21" s="17" t="n">
        <v>13</v>
      </c>
      <c r="B21" s="18" t="s">
        <v>20</v>
      </c>
      <c r="C21" s="18"/>
      <c r="D21" s="19"/>
      <c r="E21" s="20"/>
      <c r="F21" s="21"/>
    </row>
    <row r="22" customFormat="false" ht="13.5" hidden="false" customHeight="false" outlineLevel="0" collapsed="false">
      <c r="A22" s="17" t="n">
        <v>14</v>
      </c>
      <c r="B22" s="18" t="s">
        <v>21</v>
      </c>
      <c r="C22" s="18"/>
      <c r="D22" s="19"/>
      <c r="E22" s="20"/>
      <c r="F22" s="21"/>
    </row>
    <row r="23" customFormat="false" ht="12.75" hidden="false" customHeight="false" outlineLevel="0" collapsed="false">
      <c r="A23" s="24" t="n">
        <v>15</v>
      </c>
      <c r="B23" s="25" t="s">
        <v>22</v>
      </c>
      <c r="C23" s="25"/>
      <c r="D23" s="26"/>
      <c r="E23" s="27"/>
      <c r="F23" s="28" t="n">
        <f aca="false">SUM(F21:F22)</f>
        <v>0</v>
      </c>
    </row>
    <row r="24" customFormat="false" ht="12.75" hidden="false" customHeight="false" outlineLevel="0" collapsed="false">
      <c r="A24" s="29"/>
      <c r="B24" s="30"/>
      <c r="C24" s="30"/>
      <c r="D24" s="31"/>
      <c r="E24" s="32"/>
      <c r="F24" s="33"/>
    </row>
    <row r="25" customFormat="false" ht="12.75" hidden="false" customHeight="false" outlineLevel="0" collapsed="false">
      <c r="A25" s="17" t="n">
        <v>16</v>
      </c>
      <c r="B25" s="18" t="s">
        <v>23</v>
      </c>
      <c r="C25" s="18"/>
      <c r="D25" s="19"/>
      <c r="E25" s="20"/>
      <c r="F25" s="21" t="n">
        <f aca="false">SUM(F19+F23)</f>
        <v>0</v>
      </c>
    </row>
    <row r="26" customFormat="false" ht="13.5" hidden="false" customHeight="false" outlineLevel="0" collapsed="false">
      <c r="A26" s="17" t="n">
        <v>17</v>
      </c>
      <c r="B26" s="18" t="s">
        <v>24</v>
      </c>
      <c r="C26" s="18"/>
      <c r="D26" s="19" t="n">
        <v>21</v>
      </c>
      <c r="E26" s="20"/>
      <c r="F26" s="21" t="n">
        <f aca="false">F25*1.21</f>
        <v>0</v>
      </c>
    </row>
    <row r="27" customFormat="false" ht="14.25" hidden="false" customHeight="false" outlineLevel="0" collapsed="false">
      <c r="A27" s="34" t="n">
        <v>18</v>
      </c>
      <c r="B27" s="35" t="s">
        <v>25</v>
      </c>
      <c r="C27" s="35"/>
      <c r="D27" s="36"/>
      <c r="E27" s="37"/>
      <c r="F27" s="38"/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1" t="s"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2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44.41"/>
    <col collapsed="false" customWidth="true" hidden="false" outlineLevel="0" max="4" min="4" style="1" width="3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8.85"/>
    <col collapsed="false" customWidth="true" hidden="true" outlineLevel="0" max="10" min="10" style="39" width="4.56"/>
    <col collapsed="false" customWidth="true" hidden="true" outlineLevel="0" max="11" min="11" style="1" width="4.41"/>
    <col collapsed="false" customWidth="true" hidden="true" outlineLevel="0" max="12" min="12" style="1" width="9.06"/>
    <col collapsed="false" customWidth="true" hidden="true" outlineLevel="0" max="13" min="13" style="1" width="4.14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A3" s="5"/>
      <c r="B3" s="5" t="s">
        <v>0</v>
      </c>
      <c r="C3" s="5"/>
      <c r="D3" s="5"/>
      <c r="E3" s="5"/>
      <c r="F3" s="5"/>
      <c r="G3" s="5"/>
      <c r="H3" s="5"/>
      <c r="I3" s="5"/>
      <c r="J3" s="40"/>
    </row>
    <row r="4" customFormat="false" ht="12.75" hidden="false" customHeight="false" outlineLevel="0" collapsed="false">
      <c r="A4" s="5"/>
      <c r="B4" s="5" t="s">
        <v>1</v>
      </c>
      <c r="C4" s="5"/>
      <c r="D4" s="5"/>
      <c r="E4" s="5"/>
      <c r="F4" s="5"/>
      <c r="G4" s="5"/>
      <c r="H4" s="5"/>
      <c r="I4" s="5"/>
      <c r="J4" s="40"/>
    </row>
    <row r="5" customFormat="false" ht="12.75" hidden="false" customHeight="false" outlineLevel="0" collapsed="false">
      <c r="A5" s="5"/>
      <c r="B5" s="5" t="s">
        <v>2</v>
      </c>
      <c r="C5" s="5"/>
      <c r="D5" s="5"/>
      <c r="E5" s="5"/>
      <c r="F5" s="5"/>
      <c r="G5" s="5"/>
      <c r="H5" s="5"/>
      <c r="I5" s="5"/>
      <c r="J5" s="40"/>
    </row>
    <row r="6" s="11" customFormat="true" ht="33.95" hidden="false" customHeight="true" outlineLevel="0" collapsed="false">
      <c r="A6" s="41" t="s">
        <v>28</v>
      </c>
      <c r="B6" s="41"/>
      <c r="C6" s="41"/>
      <c r="D6" s="41"/>
      <c r="E6" s="41"/>
      <c r="F6" s="41"/>
      <c r="G6" s="41"/>
      <c r="H6" s="41"/>
      <c r="I6" s="41"/>
      <c r="J6" s="42"/>
    </row>
    <row r="7" customFormat="false" ht="13.5" hidden="false" customHeight="false" outlineLevel="0" collapsed="false">
      <c r="A7" s="43" t="s">
        <v>4</v>
      </c>
      <c r="B7" s="44" t="s">
        <v>29</v>
      </c>
      <c r="C7" s="45" t="s">
        <v>30</v>
      </c>
      <c r="D7" s="45" t="s">
        <v>31</v>
      </c>
      <c r="E7" s="46" t="s">
        <v>32</v>
      </c>
      <c r="F7" s="46" t="s">
        <v>33</v>
      </c>
      <c r="G7" s="47" t="s">
        <v>34</v>
      </c>
      <c r="H7" s="48" t="s">
        <v>35</v>
      </c>
      <c r="I7" s="49" t="s">
        <v>36</v>
      </c>
      <c r="J7" s="50" t="s">
        <v>37</v>
      </c>
      <c r="K7" s="1" t="s">
        <v>38</v>
      </c>
      <c r="L7" s="1" t="s">
        <v>39</v>
      </c>
      <c r="M7" s="1" t="s">
        <v>40</v>
      </c>
    </row>
    <row r="8" s="59" customFormat="true" ht="20.1" hidden="false" customHeight="true" outlineLevel="0" collapsed="false">
      <c r="A8" s="51" t="s">
        <v>41</v>
      </c>
      <c r="B8" s="52"/>
      <c r="C8" s="53"/>
      <c r="D8" s="53"/>
      <c r="E8" s="54"/>
      <c r="F8" s="54"/>
      <c r="G8" s="55"/>
      <c r="H8" s="56"/>
      <c r="I8" s="57"/>
      <c r="J8" s="58"/>
    </row>
    <row r="9" customFormat="false" ht="12.75" hidden="false" customHeight="false" outlineLevel="0" collapsed="false">
      <c r="A9" s="17" t="n">
        <v>1</v>
      </c>
      <c r="B9" s="60" t="n">
        <v>713374</v>
      </c>
      <c r="C9" s="61" t="s">
        <v>42</v>
      </c>
      <c r="D9" s="61" t="s">
        <v>43</v>
      </c>
      <c r="E9" s="19" t="n">
        <v>5</v>
      </c>
      <c r="F9" s="19"/>
      <c r="G9" s="62" t="n">
        <f aca="false">E9*F9</f>
        <v>0</v>
      </c>
      <c r="H9" s="63"/>
      <c r="I9" s="64"/>
      <c r="J9" s="65"/>
      <c r="M9" s="66"/>
    </row>
    <row r="10" customFormat="false" ht="12.75" hidden="false" customHeight="false" outlineLevel="0" collapsed="false">
      <c r="A10" s="17" t="n">
        <v>2</v>
      </c>
      <c r="B10" s="60" t="n">
        <v>0</v>
      </c>
      <c r="C10" s="61" t="s">
        <v>44</v>
      </c>
      <c r="D10" s="61" t="s">
        <v>43</v>
      </c>
      <c r="E10" s="19" t="n">
        <v>1</v>
      </c>
      <c r="F10" s="19" t="n">
        <f aca="false">G190</f>
        <v>0</v>
      </c>
      <c r="G10" s="62" t="n">
        <f aca="false">E10*F10</f>
        <v>0</v>
      </c>
      <c r="H10" s="63"/>
      <c r="I10" s="64"/>
      <c r="J10" s="65"/>
      <c r="M10" s="66"/>
    </row>
    <row r="11" customFormat="false" ht="12.75" hidden="false" customHeight="false" outlineLevel="0" collapsed="false">
      <c r="A11" s="17" t="n">
        <v>2</v>
      </c>
      <c r="B11" s="60" t="n">
        <v>0</v>
      </c>
      <c r="C11" s="61" t="s">
        <v>45</v>
      </c>
      <c r="D11" s="61" t="s">
        <v>43</v>
      </c>
      <c r="E11" s="19" t="n">
        <v>1</v>
      </c>
      <c r="F11" s="19" t="n">
        <f aca="false">G212</f>
        <v>0</v>
      </c>
      <c r="G11" s="62" t="n">
        <f aca="false">E11*F11</f>
        <v>0</v>
      </c>
      <c r="H11" s="63"/>
      <c r="I11" s="64"/>
      <c r="J11" s="65"/>
      <c r="M11" s="66"/>
    </row>
    <row r="12" customFormat="false" ht="26.25" hidden="false" customHeight="false" outlineLevel="0" collapsed="false">
      <c r="A12" s="67" t="n">
        <v>4</v>
      </c>
      <c r="B12" s="68" t="n">
        <v>436254</v>
      </c>
      <c r="C12" s="69" t="s">
        <v>46</v>
      </c>
      <c r="D12" s="70" t="s">
        <v>47</v>
      </c>
      <c r="E12" s="71" t="n">
        <v>1</v>
      </c>
      <c r="F12" s="72"/>
      <c r="G12" s="73" t="n">
        <f aca="false">E12*F12</f>
        <v>0</v>
      </c>
      <c r="H12" s="74"/>
      <c r="I12" s="75"/>
      <c r="J12" s="76"/>
      <c r="M12" s="66"/>
    </row>
    <row r="13" s="5" customFormat="true" ht="13.5" hidden="false" customHeight="false" outlineLevel="0" collapsed="false">
      <c r="A13" s="77"/>
      <c r="B13" s="78"/>
      <c r="C13" s="79" t="s">
        <v>48</v>
      </c>
      <c r="D13" s="79"/>
      <c r="E13" s="80"/>
      <c r="F13" s="80"/>
      <c r="G13" s="81" t="n">
        <f aca="false">SUM(G9:G12)</f>
        <v>0</v>
      </c>
      <c r="H13" s="82"/>
      <c r="I13" s="83"/>
      <c r="J13" s="84"/>
      <c r="M13" s="85"/>
    </row>
    <row r="14" s="59" customFormat="true" ht="20.1" hidden="false" customHeight="true" outlineLevel="0" collapsed="false">
      <c r="A14" s="86" t="s">
        <v>49</v>
      </c>
      <c r="B14" s="87"/>
      <c r="C14" s="88"/>
      <c r="D14" s="88"/>
      <c r="E14" s="89"/>
      <c r="F14" s="89"/>
      <c r="G14" s="90"/>
      <c r="H14" s="91"/>
      <c r="I14" s="92"/>
      <c r="J14" s="93"/>
      <c r="M14" s="94"/>
    </row>
    <row r="15" customFormat="false" ht="12.75" hidden="false" customHeight="false" outlineLevel="0" collapsed="false">
      <c r="A15" s="17" t="n">
        <v>5</v>
      </c>
      <c r="B15" s="60" t="n">
        <v>523295</v>
      </c>
      <c r="C15" s="61" t="s">
        <v>50</v>
      </c>
      <c r="D15" s="61" t="s">
        <v>43</v>
      </c>
      <c r="E15" s="19" t="n">
        <v>30</v>
      </c>
      <c r="F15" s="19"/>
      <c r="G15" s="62" t="n">
        <f aca="false">E15*F15</f>
        <v>0</v>
      </c>
      <c r="H15" s="63"/>
      <c r="I15" s="64"/>
      <c r="J15" s="65"/>
      <c r="M15" s="66"/>
    </row>
    <row r="16" customFormat="false" ht="12.75" hidden="false" customHeight="false" outlineLevel="0" collapsed="false">
      <c r="A16" s="17" t="n">
        <f aca="false">A15+1</f>
        <v>6</v>
      </c>
      <c r="B16" s="60" t="n">
        <v>592122</v>
      </c>
      <c r="C16" s="61" t="s">
        <v>51</v>
      </c>
      <c r="D16" s="61" t="s">
        <v>43</v>
      </c>
      <c r="E16" s="19" t="n">
        <v>60</v>
      </c>
      <c r="F16" s="19"/>
      <c r="G16" s="62" t="n">
        <f aca="false">E16*F16</f>
        <v>0</v>
      </c>
      <c r="H16" s="63"/>
      <c r="I16" s="64"/>
      <c r="J16" s="65"/>
      <c r="M16" s="66"/>
    </row>
    <row r="17" customFormat="false" ht="12.75" hidden="false" customHeight="false" outlineLevel="0" collapsed="false">
      <c r="A17" s="17" t="n">
        <f aca="false">A16+1</f>
        <v>7</v>
      </c>
      <c r="B17" s="60" t="n">
        <v>527111</v>
      </c>
      <c r="C17" s="61" t="s">
        <v>52</v>
      </c>
      <c r="D17" s="61" t="s">
        <v>43</v>
      </c>
      <c r="E17" s="19" t="n">
        <v>2</v>
      </c>
      <c r="F17" s="19"/>
      <c r="G17" s="62" t="n">
        <f aca="false">E17*F17</f>
        <v>0</v>
      </c>
      <c r="H17" s="63"/>
      <c r="I17" s="64"/>
      <c r="J17" s="65"/>
      <c r="M17" s="66"/>
    </row>
    <row r="18" customFormat="false" ht="12.75" hidden="false" customHeight="false" outlineLevel="0" collapsed="false">
      <c r="A18" s="17" t="n">
        <f aca="false">A17+1</f>
        <v>8</v>
      </c>
      <c r="B18" s="60" t="n">
        <v>593421</v>
      </c>
      <c r="C18" s="61" t="s">
        <v>53</v>
      </c>
      <c r="D18" s="61" t="s">
        <v>43</v>
      </c>
      <c r="E18" s="19" t="n">
        <v>2</v>
      </c>
      <c r="F18" s="19"/>
      <c r="G18" s="62" t="n">
        <f aca="false">E18*F18</f>
        <v>0</v>
      </c>
      <c r="H18" s="63"/>
      <c r="I18" s="64"/>
      <c r="J18" s="65"/>
      <c r="M18" s="66"/>
    </row>
    <row r="19" customFormat="false" ht="12.75" hidden="false" customHeight="false" outlineLevel="0" collapsed="false">
      <c r="A19" s="17" t="n">
        <f aca="false">A18+1</f>
        <v>9</v>
      </c>
      <c r="B19" s="60" t="n">
        <v>511492</v>
      </c>
      <c r="C19" s="61" t="s">
        <v>54</v>
      </c>
      <c r="D19" s="61" t="s">
        <v>43</v>
      </c>
      <c r="E19" s="19" t="n">
        <v>1</v>
      </c>
      <c r="F19" s="19"/>
      <c r="G19" s="62" t="n">
        <f aca="false">E19*F19</f>
        <v>0</v>
      </c>
      <c r="H19" s="63"/>
      <c r="I19" s="64"/>
      <c r="J19" s="65"/>
      <c r="M19" s="66"/>
    </row>
    <row r="20" customFormat="false" ht="12.75" hidden="false" customHeight="false" outlineLevel="0" collapsed="false">
      <c r="A20" s="17" t="n">
        <f aca="false">A19+1</f>
        <v>10</v>
      </c>
      <c r="B20" s="60" t="n">
        <v>591121</v>
      </c>
      <c r="C20" s="61" t="s">
        <v>55</v>
      </c>
      <c r="D20" s="61" t="s">
        <v>43</v>
      </c>
      <c r="E20" s="19" t="n">
        <v>1</v>
      </c>
      <c r="F20" s="19"/>
      <c r="G20" s="62" t="n">
        <f aca="false">E20*F20</f>
        <v>0</v>
      </c>
      <c r="H20" s="63"/>
      <c r="I20" s="64"/>
      <c r="J20" s="65"/>
      <c r="M20" s="66"/>
    </row>
    <row r="21" customFormat="false" ht="38.25" hidden="false" customHeight="false" outlineLevel="0" collapsed="false">
      <c r="A21" s="17" t="n">
        <f aca="false">A20+1</f>
        <v>11</v>
      </c>
      <c r="B21" s="60" t="n">
        <v>527111</v>
      </c>
      <c r="C21" s="95" t="s">
        <v>56</v>
      </c>
      <c r="D21" s="61" t="s">
        <v>43</v>
      </c>
      <c r="E21" s="19" t="n">
        <v>3</v>
      </c>
      <c r="F21" s="19"/>
      <c r="G21" s="62" t="n">
        <f aca="false">E21*F21</f>
        <v>0</v>
      </c>
      <c r="H21" s="63"/>
      <c r="I21" s="64"/>
      <c r="J21" s="65"/>
      <c r="M21" s="66"/>
    </row>
    <row r="22" customFormat="false" ht="12.75" hidden="false" customHeight="false" outlineLevel="0" collapsed="false">
      <c r="A22" s="17" t="n">
        <f aca="false">A21+1</f>
        <v>12</v>
      </c>
      <c r="B22" s="60" t="n">
        <v>410095</v>
      </c>
      <c r="C22" s="61" t="s">
        <v>57</v>
      </c>
      <c r="D22" s="61" t="s">
        <v>43</v>
      </c>
      <c r="E22" s="19" t="n">
        <v>6</v>
      </c>
      <c r="F22" s="19"/>
      <c r="G22" s="62" t="n">
        <f aca="false">E22*F22</f>
        <v>0</v>
      </c>
      <c r="H22" s="63"/>
      <c r="I22" s="64"/>
      <c r="J22" s="65"/>
      <c r="M22" s="66"/>
    </row>
    <row r="23" customFormat="false" ht="12.75" hidden="false" customHeight="false" outlineLevel="0" collapsed="false">
      <c r="A23" s="17" t="n">
        <f aca="false">A22+1</f>
        <v>13</v>
      </c>
      <c r="B23" s="60" t="n">
        <v>410160</v>
      </c>
      <c r="C23" s="61" t="s">
        <v>58</v>
      </c>
      <c r="D23" s="96"/>
      <c r="E23" s="19"/>
      <c r="F23" s="19"/>
      <c r="G23" s="62"/>
      <c r="H23" s="63"/>
      <c r="I23" s="64"/>
      <c r="J23" s="97"/>
      <c r="M23" s="66"/>
    </row>
    <row r="24" customFormat="false" ht="12.75" hidden="false" customHeight="false" outlineLevel="0" collapsed="false">
      <c r="A24" s="17" t="n">
        <f aca="false">A23+1</f>
        <v>14</v>
      </c>
      <c r="B24" s="60" t="n">
        <v>410101</v>
      </c>
      <c r="C24" s="61" t="s">
        <v>59</v>
      </c>
      <c r="D24" s="61" t="s">
        <v>43</v>
      </c>
      <c r="E24" s="19" t="n">
        <v>4</v>
      </c>
      <c r="F24" s="19"/>
      <c r="G24" s="62" t="n">
        <f aca="false">E24*F24</f>
        <v>0</v>
      </c>
      <c r="H24" s="63"/>
      <c r="I24" s="64"/>
      <c r="J24" s="65"/>
      <c r="M24" s="66"/>
    </row>
    <row r="25" customFormat="false" ht="12.75" hidden="false" customHeight="false" outlineLevel="0" collapsed="false">
      <c r="A25" s="17" t="n">
        <f aca="false">A24+1</f>
        <v>15</v>
      </c>
      <c r="B25" s="60" t="n">
        <v>410141</v>
      </c>
      <c r="C25" s="61" t="s">
        <v>60</v>
      </c>
      <c r="D25" s="61" t="s">
        <v>43</v>
      </c>
      <c r="E25" s="19" t="n">
        <v>4</v>
      </c>
      <c r="F25" s="19"/>
      <c r="G25" s="62" t="n">
        <f aca="false">E25*F25</f>
        <v>0</v>
      </c>
      <c r="H25" s="63"/>
      <c r="I25" s="64"/>
      <c r="J25" s="65"/>
      <c r="M25" s="66"/>
    </row>
    <row r="26" customFormat="false" ht="12.75" hidden="false" customHeight="false" outlineLevel="0" collapsed="false">
      <c r="A26" s="17" t="n">
        <f aca="false">A25+1</f>
        <v>16</v>
      </c>
      <c r="B26" s="60" t="n">
        <v>420091</v>
      </c>
      <c r="C26" s="61" t="s">
        <v>61</v>
      </c>
      <c r="D26" s="61" t="s">
        <v>43</v>
      </c>
      <c r="E26" s="19" t="n">
        <v>4</v>
      </c>
      <c r="F26" s="19"/>
      <c r="G26" s="62" t="n">
        <f aca="false">E26*F26</f>
        <v>0</v>
      </c>
      <c r="H26" s="63"/>
      <c r="I26" s="64"/>
      <c r="J26" s="65"/>
      <c r="M26" s="66"/>
    </row>
    <row r="27" customFormat="false" ht="12.75" hidden="false" customHeight="false" outlineLevel="0" collapsed="false">
      <c r="A27" s="17" t="n">
        <f aca="false">A26+1</f>
        <v>17</v>
      </c>
      <c r="B27" s="60" t="n">
        <v>450020</v>
      </c>
      <c r="C27" s="61" t="s">
        <v>62</v>
      </c>
      <c r="D27" s="61" t="s">
        <v>43</v>
      </c>
      <c r="E27" s="19" t="n">
        <v>1</v>
      </c>
      <c r="F27" s="19"/>
      <c r="G27" s="62" t="n">
        <f aca="false">E27*F27</f>
        <v>0</v>
      </c>
      <c r="H27" s="63"/>
      <c r="I27" s="64"/>
      <c r="J27" s="65"/>
      <c r="M27" s="66"/>
    </row>
    <row r="28" customFormat="false" ht="12.75" hidden="false" customHeight="false" outlineLevel="0" collapsed="false">
      <c r="A28" s="17" t="n">
        <f aca="false">A27+1</f>
        <v>18</v>
      </c>
      <c r="B28" s="60" t="n">
        <v>1116777</v>
      </c>
      <c r="C28" s="61" t="s">
        <v>63</v>
      </c>
      <c r="D28" s="61" t="s">
        <v>64</v>
      </c>
      <c r="E28" s="19" t="n">
        <v>4</v>
      </c>
      <c r="F28" s="19"/>
      <c r="G28" s="62" t="n">
        <f aca="false">E28*F28</f>
        <v>0</v>
      </c>
      <c r="H28" s="63"/>
      <c r="I28" s="64"/>
      <c r="J28" s="65"/>
      <c r="M28" s="66"/>
    </row>
    <row r="29" customFormat="false" ht="12.75" hidden="false" customHeight="false" outlineLevel="0" collapsed="false">
      <c r="A29" s="17" t="n">
        <f aca="false">A28+1</f>
        <v>19</v>
      </c>
      <c r="B29" s="60" t="n">
        <v>8305102</v>
      </c>
      <c r="C29" s="61" t="s">
        <v>65</v>
      </c>
      <c r="D29" s="61" t="s">
        <v>43</v>
      </c>
      <c r="E29" s="19" t="n">
        <v>15</v>
      </c>
      <c r="F29" s="19"/>
      <c r="G29" s="62" t="n">
        <f aca="false">E29*F29</f>
        <v>0</v>
      </c>
      <c r="H29" s="63"/>
      <c r="I29" s="64"/>
      <c r="J29" s="65"/>
      <c r="M29" s="66"/>
    </row>
    <row r="30" customFormat="false" ht="12.75" hidden="false" customHeight="false" outlineLevel="0" collapsed="false">
      <c r="A30" s="17" t="n">
        <f aca="false">A29+1</f>
        <v>20</v>
      </c>
      <c r="B30" s="60" t="n">
        <v>311111</v>
      </c>
      <c r="C30" s="61" t="s">
        <v>66</v>
      </c>
      <c r="D30" s="61" t="s">
        <v>43</v>
      </c>
      <c r="E30" s="19" t="n">
        <v>15</v>
      </c>
      <c r="F30" s="19"/>
      <c r="G30" s="62" t="n">
        <f aca="false">E30*F30</f>
        <v>0</v>
      </c>
      <c r="H30" s="63"/>
      <c r="I30" s="64"/>
      <c r="J30" s="65"/>
      <c r="M30" s="66"/>
    </row>
    <row r="31" customFormat="false" ht="12.75" hidden="false" customHeight="false" outlineLevel="0" collapsed="false">
      <c r="A31" s="17" t="n">
        <f aca="false">A30+1</f>
        <v>21</v>
      </c>
      <c r="B31" s="60" t="n">
        <v>311115</v>
      </c>
      <c r="C31" s="61" t="s">
        <v>67</v>
      </c>
      <c r="D31" s="61" t="s">
        <v>43</v>
      </c>
      <c r="E31" s="19" t="n">
        <v>8</v>
      </c>
      <c r="F31" s="19"/>
      <c r="G31" s="62" t="n">
        <f aca="false">E31*F31</f>
        <v>0</v>
      </c>
      <c r="H31" s="63"/>
      <c r="I31" s="64"/>
      <c r="J31" s="65"/>
      <c r="M31" s="66"/>
    </row>
    <row r="32" customFormat="false" ht="12.75" hidden="false" customHeight="false" outlineLevel="0" collapsed="false">
      <c r="A32" s="17" t="n">
        <f aca="false">A31+1</f>
        <v>22</v>
      </c>
      <c r="B32" s="60" t="n">
        <v>311117</v>
      </c>
      <c r="C32" s="61" t="s">
        <v>68</v>
      </c>
      <c r="D32" s="61" t="s">
        <v>43</v>
      </c>
      <c r="E32" s="19" t="n">
        <v>12</v>
      </c>
      <c r="F32" s="19"/>
      <c r="G32" s="62" t="n">
        <f aca="false">E32*F32</f>
        <v>0</v>
      </c>
      <c r="H32" s="63"/>
      <c r="I32" s="64"/>
      <c r="J32" s="65"/>
      <c r="M32" s="66"/>
    </row>
    <row r="33" customFormat="false" ht="12.75" hidden="false" customHeight="false" outlineLevel="0" collapsed="false">
      <c r="A33" s="17" t="n">
        <f aca="false">A32+1</f>
        <v>23</v>
      </c>
      <c r="B33" s="60" t="n">
        <v>312211</v>
      </c>
      <c r="C33" s="61" t="s">
        <v>69</v>
      </c>
      <c r="D33" s="61" t="s">
        <v>43</v>
      </c>
      <c r="E33" s="19" t="n">
        <v>35</v>
      </c>
      <c r="F33" s="19"/>
      <c r="G33" s="62" t="n">
        <f aca="false">E33*F33</f>
        <v>0</v>
      </c>
      <c r="H33" s="63"/>
      <c r="I33" s="64"/>
      <c r="J33" s="65"/>
      <c r="M33" s="66"/>
    </row>
    <row r="34" customFormat="false" ht="12.75" hidden="false" customHeight="false" outlineLevel="0" collapsed="false">
      <c r="A34" s="17" t="n">
        <f aca="false">A33+1</f>
        <v>24</v>
      </c>
      <c r="B34" s="60" t="n">
        <v>900001</v>
      </c>
      <c r="C34" s="61" t="s">
        <v>70</v>
      </c>
      <c r="D34" s="61" t="s">
        <v>47</v>
      </c>
      <c r="E34" s="19" t="n">
        <v>1</v>
      </c>
      <c r="F34" s="19"/>
      <c r="G34" s="62" t="n">
        <f aca="false">E34*F34</f>
        <v>0</v>
      </c>
      <c r="H34" s="63"/>
      <c r="I34" s="64"/>
      <c r="J34" s="65"/>
      <c r="M34" s="66"/>
    </row>
    <row r="35" customFormat="false" ht="12.75" hidden="false" customHeight="false" outlineLevel="0" collapsed="false">
      <c r="A35" s="17" t="n">
        <f aca="false">A34+1</f>
        <v>25</v>
      </c>
      <c r="B35" s="60" t="n">
        <v>324111</v>
      </c>
      <c r="C35" s="61" t="s">
        <v>71</v>
      </c>
      <c r="D35" s="61" t="s">
        <v>72</v>
      </c>
      <c r="E35" s="19" t="n">
        <v>45</v>
      </c>
      <c r="F35" s="19"/>
      <c r="G35" s="62" t="n">
        <f aca="false">E35*F35</f>
        <v>0</v>
      </c>
      <c r="H35" s="63"/>
      <c r="I35" s="64"/>
      <c r="J35" s="65"/>
      <c r="M35" s="66"/>
    </row>
    <row r="36" customFormat="false" ht="12.75" hidden="false" customHeight="false" outlineLevel="0" collapsed="false">
      <c r="A36" s="17" t="n">
        <f aca="false">A35+1</f>
        <v>26</v>
      </c>
      <c r="B36" s="60" t="n">
        <v>324112</v>
      </c>
      <c r="C36" s="61" t="s">
        <v>73</v>
      </c>
      <c r="D36" s="61" t="s">
        <v>72</v>
      </c>
      <c r="E36" s="19" t="n">
        <v>45</v>
      </c>
      <c r="F36" s="19"/>
      <c r="G36" s="62" t="n">
        <f aca="false">E36*F36</f>
        <v>0</v>
      </c>
      <c r="H36" s="63"/>
      <c r="I36" s="64"/>
      <c r="J36" s="65"/>
      <c r="M36" s="66"/>
    </row>
    <row r="37" customFormat="false" ht="12.75" hidden="false" customHeight="false" outlineLevel="0" collapsed="false">
      <c r="A37" s="17" t="n">
        <f aca="false">A36+1</f>
        <v>27</v>
      </c>
      <c r="B37" s="60" t="n">
        <v>324113</v>
      </c>
      <c r="C37" s="61" t="s">
        <v>74</v>
      </c>
      <c r="D37" s="61" t="s">
        <v>72</v>
      </c>
      <c r="E37" s="19" t="n">
        <v>62</v>
      </c>
      <c r="F37" s="19"/>
      <c r="G37" s="62" t="n">
        <f aca="false">E37*F37</f>
        <v>0</v>
      </c>
      <c r="H37" s="63"/>
      <c r="I37" s="64"/>
      <c r="J37" s="65"/>
      <c r="M37" s="66"/>
    </row>
    <row r="38" customFormat="false" ht="12.75" hidden="false" customHeight="false" outlineLevel="0" collapsed="false">
      <c r="A38" s="17" t="n">
        <f aca="false">A37+1</f>
        <v>28</v>
      </c>
      <c r="B38" s="60" t="n">
        <v>324114</v>
      </c>
      <c r="C38" s="61" t="s">
        <v>75</v>
      </c>
      <c r="D38" s="61" t="s">
        <v>72</v>
      </c>
      <c r="E38" s="19" t="n">
        <v>25</v>
      </c>
      <c r="F38" s="19"/>
      <c r="G38" s="62" t="n">
        <f aca="false">E38*F38</f>
        <v>0</v>
      </c>
      <c r="H38" s="63"/>
      <c r="I38" s="64"/>
      <c r="J38" s="65"/>
      <c r="M38" s="66"/>
    </row>
    <row r="39" customFormat="false" ht="12.75" hidden="false" customHeight="false" outlineLevel="0" collapsed="false">
      <c r="A39" s="17" t="n">
        <f aca="false">A38+1</f>
        <v>29</v>
      </c>
      <c r="B39" s="60" t="n">
        <v>333041</v>
      </c>
      <c r="C39" s="61" t="s">
        <v>76</v>
      </c>
      <c r="D39" s="61" t="s">
        <v>72</v>
      </c>
      <c r="E39" s="19" t="n">
        <v>65</v>
      </c>
      <c r="F39" s="19"/>
      <c r="G39" s="62" t="n">
        <f aca="false">E39*F39</f>
        <v>0</v>
      </c>
      <c r="H39" s="63"/>
      <c r="I39" s="64"/>
      <c r="J39" s="65"/>
      <c r="M39" s="66"/>
    </row>
    <row r="40" customFormat="false" ht="12.75" hidden="false" customHeight="false" outlineLevel="0" collapsed="false">
      <c r="A40" s="17" t="n">
        <f aca="false">A39+1</f>
        <v>30</v>
      </c>
      <c r="B40" s="60" t="n">
        <v>352112</v>
      </c>
      <c r="C40" s="61" t="s">
        <v>77</v>
      </c>
      <c r="D40" s="61" t="s">
        <v>72</v>
      </c>
      <c r="E40" s="19" t="n">
        <v>50</v>
      </c>
      <c r="F40" s="19"/>
      <c r="G40" s="62" t="n">
        <f aca="false">E40*F40</f>
        <v>0</v>
      </c>
      <c r="H40" s="63"/>
      <c r="I40" s="64"/>
      <c r="J40" s="65"/>
      <c r="M40" s="66"/>
    </row>
    <row r="41" customFormat="false" ht="12.75" hidden="false" customHeight="false" outlineLevel="0" collapsed="false">
      <c r="A41" s="17" t="n">
        <f aca="false">A40+1</f>
        <v>31</v>
      </c>
      <c r="B41" s="60" t="n">
        <v>297111</v>
      </c>
      <c r="C41" s="61" t="s">
        <v>78</v>
      </c>
      <c r="D41" s="61" t="s">
        <v>72</v>
      </c>
      <c r="E41" s="19" t="n">
        <v>85</v>
      </c>
      <c r="F41" s="19"/>
      <c r="G41" s="62" t="n">
        <f aca="false">E41*F41</f>
        <v>0</v>
      </c>
      <c r="H41" s="63"/>
      <c r="I41" s="64"/>
      <c r="J41" s="65"/>
      <c r="M41" s="66"/>
    </row>
    <row r="42" customFormat="false" ht="12.75" hidden="false" customHeight="false" outlineLevel="0" collapsed="false">
      <c r="A42" s="17" t="n">
        <f aca="false">A41+1</f>
        <v>32</v>
      </c>
      <c r="B42" s="60" t="n">
        <v>171208</v>
      </c>
      <c r="C42" s="61" t="s">
        <v>79</v>
      </c>
      <c r="D42" s="61" t="s">
        <v>72</v>
      </c>
      <c r="E42" s="19" t="n">
        <v>195</v>
      </c>
      <c r="F42" s="19"/>
      <c r="G42" s="62" t="n">
        <f aca="false">E42*F42</f>
        <v>0</v>
      </c>
      <c r="H42" s="63"/>
      <c r="I42" s="64"/>
      <c r="J42" s="65"/>
      <c r="M42" s="66"/>
    </row>
    <row r="43" customFormat="false" ht="12.75" hidden="false" customHeight="false" outlineLevel="0" collapsed="false">
      <c r="A43" s="17" t="n">
        <f aca="false">A42+1</f>
        <v>33</v>
      </c>
      <c r="B43" s="60" t="n">
        <v>101211</v>
      </c>
      <c r="C43" s="61" t="s">
        <v>80</v>
      </c>
      <c r="D43" s="61" t="s">
        <v>72</v>
      </c>
      <c r="E43" s="19" t="n">
        <v>70</v>
      </c>
      <c r="F43" s="19"/>
      <c r="G43" s="62" t="n">
        <f aca="false">E43*F43</f>
        <v>0</v>
      </c>
      <c r="H43" s="63"/>
      <c r="I43" s="64"/>
      <c r="J43" s="65"/>
      <c r="M43" s="66"/>
    </row>
    <row r="44" customFormat="false" ht="12.75" hidden="false" customHeight="false" outlineLevel="0" collapsed="false">
      <c r="A44" s="17" t="n">
        <f aca="false">A43+1</f>
        <v>34</v>
      </c>
      <c r="B44" s="60" t="n">
        <v>101105</v>
      </c>
      <c r="C44" s="61" t="s">
        <v>81</v>
      </c>
      <c r="D44" s="61" t="s">
        <v>72</v>
      </c>
      <c r="E44" s="19" t="n">
        <v>65</v>
      </c>
      <c r="F44" s="19"/>
      <c r="G44" s="62" t="n">
        <f aca="false">E44*F44</f>
        <v>0</v>
      </c>
      <c r="H44" s="63"/>
      <c r="I44" s="64"/>
      <c r="J44" s="65"/>
      <c r="M44" s="66"/>
    </row>
    <row r="45" customFormat="false" ht="12.75" hidden="false" customHeight="false" outlineLevel="0" collapsed="false">
      <c r="A45" s="17" t="n">
        <f aca="false">A44+1</f>
        <v>35</v>
      </c>
      <c r="B45" s="60" t="n">
        <v>101105</v>
      </c>
      <c r="C45" s="61" t="s">
        <v>82</v>
      </c>
      <c r="D45" s="61" t="s">
        <v>72</v>
      </c>
      <c r="E45" s="19" t="n">
        <v>250</v>
      </c>
      <c r="F45" s="19"/>
      <c r="G45" s="62" t="n">
        <f aca="false">E45*F45</f>
        <v>0</v>
      </c>
      <c r="H45" s="63"/>
      <c r="I45" s="64"/>
      <c r="J45" s="65"/>
      <c r="M45" s="66"/>
    </row>
    <row r="46" customFormat="false" ht="12.75" hidden="false" customHeight="false" outlineLevel="0" collapsed="false">
      <c r="A46" s="17" t="n">
        <f aca="false">A45+1</f>
        <v>36</v>
      </c>
      <c r="B46" s="60" t="n">
        <v>101105</v>
      </c>
      <c r="C46" s="61" t="s">
        <v>83</v>
      </c>
      <c r="D46" s="61" t="s">
        <v>72</v>
      </c>
      <c r="E46" s="19" t="n">
        <v>50</v>
      </c>
      <c r="F46" s="19"/>
      <c r="G46" s="62" t="n">
        <f aca="false">E46*F46</f>
        <v>0</v>
      </c>
      <c r="H46" s="63"/>
      <c r="I46" s="64"/>
      <c r="J46" s="65"/>
      <c r="M46" s="66"/>
    </row>
    <row r="47" customFormat="false" ht="12.75" hidden="false" customHeight="false" outlineLevel="0" collapsed="false">
      <c r="A47" s="17" t="n">
        <f aca="false">A46+1</f>
        <v>37</v>
      </c>
      <c r="B47" s="60" t="n">
        <v>101005</v>
      </c>
      <c r="C47" s="61" t="s">
        <v>84</v>
      </c>
      <c r="D47" s="61" t="s">
        <v>72</v>
      </c>
      <c r="E47" s="19" t="n">
        <v>250</v>
      </c>
      <c r="F47" s="19"/>
      <c r="G47" s="62" t="n">
        <f aca="false">E47*F47</f>
        <v>0</v>
      </c>
      <c r="H47" s="63"/>
      <c r="I47" s="64"/>
      <c r="J47" s="65"/>
      <c r="M47" s="66"/>
    </row>
    <row r="48" customFormat="false" ht="12.75" hidden="false" customHeight="false" outlineLevel="0" collapsed="false">
      <c r="A48" s="17" t="n">
        <f aca="false">A47+1</f>
        <v>38</v>
      </c>
      <c r="B48" s="60" t="n">
        <v>101105</v>
      </c>
      <c r="C48" s="61" t="s">
        <v>85</v>
      </c>
      <c r="D48" s="61" t="s">
        <v>72</v>
      </c>
      <c r="E48" s="19" t="n">
        <v>350</v>
      </c>
      <c r="F48" s="19"/>
      <c r="G48" s="62" t="n">
        <f aca="false">E48*F48</f>
        <v>0</v>
      </c>
      <c r="H48" s="63"/>
      <c r="I48" s="64"/>
      <c r="J48" s="65"/>
      <c r="M48" s="66"/>
    </row>
    <row r="49" customFormat="false" ht="12.75" hidden="false" customHeight="false" outlineLevel="0" collapsed="false">
      <c r="A49" s="17" t="n">
        <f aca="false">A48+1</f>
        <v>39</v>
      </c>
      <c r="B49" s="60" t="n">
        <v>101306</v>
      </c>
      <c r="C49" s="61" t="s">
        <v>86</v>
      </c>
      <c r="D49" s="61" t="s">
        <v>72</v>
      </c>
      <c r="E49" s="19" t="n">
        <v>550</v>
      </c>
      <c r="F49" s="19"/>
      <c r="G49" s="62" t="n">
        <f aca="false">E49*F49</f>
        <v>0</v>
      </c>
      <c r="H49" s="63"/>
      <c r="I49" s="64"/>
      <c r="J49" s="65"/>
      <c r="M49" s="66"/>
    </row>
    <row r="50" customFormat="false" ht="12.75" hidden="false" customHeight="false" outlineLevel="0" collapsed="false">
      <c r="A50" s="17" t="n">
        <f aca="false">A49+1</f>
        <v>40</v>
      </c>
      <c r="B50" s="60" t="n">
        <v>101106</v>
      </c>
      <c r="C50" s="61" t="s">
        <v>87</v>
      </c>
      <c r="D50" s="61" t="s">
        <v>72</v>
      </c>
      <c r="E50" s="19" t="n">
        <v>180</v>
      </c>
      <c r="F50" s="19"/>
      <c r="G50" s="62" t="n">
        <f aca="false">E50*F50</f>
        <v>0</v>
      </c>
      <c r="H50" s="63"/>
      <c r="I50" s="64"/>
      <c r="J50" s="65"/>
      <c r="M50" s="66"/>
    </row>
    <row r="51" customFormat="false" ht="12.75" hidden="false" customHeight="false" outlineLevel="0" collapsed="false">
      <c r="A51" s="17" t="n">
        <f aca="false">A50+1</f>
        <v>41</v>
      </c>
      <c r="B51" s="60" t="n">
        <v>101307</v>
      </c>
      <c r="C51" s="61" t="s">
        <v>88</v>
      </c>
      <c r="D51" s="61" t="s">
        <v>72</v>
      </c>
      <c r="E51" s="19" t="n">
        <v>150</v>
      </c>
      <c r="F51" s="19"/>
      <c r="G51" s="62" t="n">
        <f aca="false">E51*F51</f>
        <v>0</v>
      </c>
      <c r="H51" s="63"/>
      <c r="I51" s="64"/>
      <c r="J51" s="65"/>
      <c r="M51" s="66"/>
    </row>
    <row r="52" customFormat="false" ht="12.75" hidden="false" customHeight="false" outlineLevel="0" collapsed="false">
      <c r="A52" s="17" t="n">
        <f aca="false">A51+1</f>
        <v>42</v>
      </c>
      <c r="B52" s="60" t="n">
        <v>101307</v>
      </c>
      <c r="C52" s="61" t="s">
        <v>89</v>
      </c>
      <c r="D52" s="61" t="s">
        <v>72</v>
      </c>
      <c r="E52" s="19" t="n">
        <v>150</v>
      </c>
      <c r="F52" s="19"/>
      <c r="G52" s="62" t="n">
        <f aca="false">E52*F52</f>
        <v>0</v>
      </c>
      <c r="H52" s="63"/>
      <c r="I52" s="64"/>
      <c r="J52" s="65"/>
      <c r="M52" s="66"/>
    </row>
    <row r="53" customFormat="false" ht="12.75" hidden="false" customHeight="false" outlineLevel="0" collapsed="false">
      <c r="A53" s="17" t="n">
        <f aca="false">A52+1</f>
        <v>43</v>
      </c>
      <c r="B53" s="60" t="n">
        <v>101206</v>
      </c>
      <c r="C53" s="61" t="s">
        <v>90</v>
      </c>
      <c r="D53" s="61" t="s">
        <v>72</v>
      </c>
      <c r="E53" s="19" t="n">
        <v>420</v>
      </c>
      <c r="F53" s="19"/>
      <c r="G53" s="62" t="n">
        <f aca="false">E53*F53</f>
        <v>0</v>
      </c>
      <c r="H53" s="63"/>
      <c r="I53" s="64"/>
      <c r="J53" s="65"/>
      <c r="M53" s="66"/>
    </row>
    <row r="54" customFormat="false" ht="12.75" hidden="false" customHeight="false" outlineLevel="0" collapsed="false">
      <c r="A54" s="17" t="n">
        <f aca="false">A53+1</f>
        <v>44</v>
      </c>
      <c r="B54" s="60" t="n">
        <v>101207</v>
      </c>
      <c r="C54" s="61" t="s">
        <v>91</v>
      </c>
      <c r="D54" s="61" t="s">
        <v>72</v>
      </c>
      <c r="E54" s="19" t="n">
        <v>130</v>
      </c>
      <c r="F54" s="19"/>
      <c r="G54" s="62" t="n">
        <f aca="false">E54*F54</f>
        <v>0</v>
      </c>
      <c r="H54" s="63"/>
      <c r="I54" s="64"/>
      <c r="J54" s="65"/>
      <c r="M54" s="66"/>
    </row>
    <row r="55" customFormat="false" ht="12.75" hidden="false" customHeight="false" outlineLevel="0" collapsed="false">
      <c r="A55" s="17" t="n">
        <f aca="false">A54+1</f>
        <v>45</v>
      </c>
      <c r="B55" s="60" t="n">
        <v>298131</v>
      </c>
      <c r="C55" s="61" t="s">
        <v>92</v>
      </c>
      <c r="D55" s="61" t="s">
        <v>43</v>
      </c>
      <c r="E55" s="19" t="n">
        <v>2</v>
      </c>
      <c r="F55" s="19"/>
      <c r="G55" s="62" t="n">
        <f aca="false">E55*F55</f>
        <v>0</v>
      </c>
      <c r="H55" s="63"/>
      <c r="I55" s="64"/>
      <c r="J55" s="65"/>
      <c r="M55" s="66"/>
    </row>
    <row r="56" customFormat="false" ht="12.75" hidden="false" customHeight="false" outlineLevel="0" collapsed="false">
      <c r="A56" s="17" t="n">
        <f aca="false">A55+1</f>
        <v>46</v>
      </c>
      <c r="B56" s="60" t="n">
        <v>298141</v>
      </c>
      <c r="C56" s="61" t="s">
        <v>93</v>
      </c>
      <c r="D56" s="61" t="s">
        <v>43</v>
      </c>
      <c r="E56" s="19" t="n">
        <v>2</v>
      </c>
      <c r="F56" s="19"/>
      <c r="G56" s="62" t="n">
        <f aca="false">E56*F56</f>
        <v>0</v>
      </c>
      <c r="H56" s="63"/>
      <c r="I56" s="64"/>
      <c r="J56" s="65"/>
      <c r="M56" s="66"/>
    </row>
    <row r="57" customFormat="false" ht="12.75" hidden="false" customHeight="false" outlineLevel="0" collapsed="false">
      <c r="A57" s="17" t="n">
        <f aca="false">A56+1</f>
        <v>47</v>
      </c>
      <c r="B57" s="60" t="n">
        <v>298171</v>
      </c>
      <c r="C57" s="61" t="s">
        <v>94</v>
      </c>
      <c r="D57" s="61" t="s">
        <v>43</v>
      </c>
      <c r="E57" s="19" t="n">
        <v>2</v>
      </c>
      <c r="F57" s="19"/>
      <c r="G57" s="62" t="n">
        <f aca="false">E57*F57</f>
        <v>0</v>
      </c>
      <c r="H57" s="63"/>
      <c r="I57" s="64"/>
      <c r="J57" s="65"/>
      <c r="M57" s="66"/>
    </row>
    <row r="58" customFormat="false" ht="12.75" hidden="false" customHeight="false" outlineLevel="0" collapsed="false">
      <c r="A58" s="17" t="n">
        <f aca="false">A57+1</f>
        <v>48</v>
      </c>
      <c r="B58" s="60" t="n">
        <v>298172</v>
      </c>
      <c r="C58" s="61" t="s">
        <v>95</v>
      </c>
      <c r="D58" s="61" t="s">
        <v>43</v>
      </c>
      <c r="E58" s="19" t="n">
        <v>2</v>
      </c>
      <c r="F58" s="19"/>
      <c r="G58" s="62" t="n">
        <f aca="false">E58*F58</f>
        <v>0</v>
      </c>
      <c r="H58" s="63"/>
      <c r="I58" s="64"/>
      <c r="J58" s="65"/>
      <c r="M58" s="66"/>
    </row>
    <row r="59" customFormat="false" ht="12.75" hidden="false" customHeight="false" outlineLevel="0" collapsed="false">
      <c r="A59" s="17" t="n">
        <f aca="false">A58+1</f>
        <v>49</v>
      </c>
      <c r="B59" s="60" t="n">
        <v>297421</v>
      </c>
      <c r="C59" s="61" t="s">
        <v>96</v>
      </c>
      <c r="D59" s="61" t="s">
        <v>43</v>
      </c>
      <c r="E59" s="19" t="n">
        <v>8</v>
      </c>
      <c r="F59" s="19"/>
      <c r="G59" s="62" t="n">
        <f aca="false">E59*F59</f>
        <v>0</v>
      </c>
      <c r="H59" s="63"/>
      <c r="I59" s="64"/>
      <c r="J59" s="65"/>
      <c r="M59" s="66"/>
    </row>
    <row r="60" customFormat="false" ht="12.75" hidden="false" customHeight="false" outlineLevel="0" collapsed="false">
      <c r="A60" s="17" t="n">
        <f aca="false">A59+1</f>
        <v>50</v>
      </c>
      <c r="B60" s="60" t="n">
        <v>297121</v>
      </c>
      <c r="C60" s="61" t="s">
        <v>97</v>
      </c>
      <c r="D60" s="61" t="s">
        <v>72</v>
      </c>
      <c r="E60" s="19" t="n">
        <v>85</v>
      </c>
      <c r="F60" s="19"/>
      <c r="G60" s="62" t="n">
        <f aca="false">E60*F60</f>
        <v>0</v>
      </c>
      <c r="H60" s="63"/>
      <c r="I60" s="64"/>
      <c r="J60" s="65"/>
      <c r="M60" s="66"/>
    </row>
    <row r="61" customFormat="false" ht="12.75" hidden="false" customHeight="false" outlineLevel="0" collapsed="false">
      <c r="A61" s="17" t="n">
        <f aca="false">A60+1</f>
        <v>51</v>
      </c>
      <c r="B61" s="60" t="n">
        <v>298331</v>
      </c>
      <c r="C61" s="61" t="s">
        <v>98</v>
      </c>
      <c r="D61" s="61" t="s">
        <v>43</v>
      </c>
      <c r="E61" s="19" t="n">
        <v>35</v>
      </c>
      <c r="F61" s="19"/>
      <c r="G61" s="62" t="n">
        <f aca="false">E61*F61</f>
        <v>0</v>
      </c>
      <c r="H61" s="63"/>
      <c r="I61" s="64"/>
      <c r="J61" s="65"/>
      <c r="M61" s="66"/>
    </row>
    <row r="62" customFormat="false" ht="12.75" hidden="false" customHeight="false" outlineLevel="0" collapsed="false">
      <c r="A62" s="17" t="n">
        <f aca="false">A61+1</f>
        <v>52</v>
      </c>
      <c r="B62" s="60" t="n">
        <v>298311</v>
      </c>
      <c r="C62" s="61" t="s">
        <v>99</v>
      </c>
      <c r="D62" s="61" t="s">
        <v>43</v>
      </c>
      <c r="E62" s="19" t="n">
        <v>12</v>
      </c>
      <c r="F62" s="19"/>
      <c r="G62" s="62" t="n">
        <f aca="false">E62*F62</f>
        <v>0</v>
      </c>
      <c r="H62" s="63"/>
      <c r="I62" s="64"/>
      <c r="J62" s="65"/>
      <c r="M62" s="66"/>
    </row>
    <row r="63" customFormat="false" ht="12.75" hidden="false" customHeight="false" outlineLevel="0" collapsed="false">
      <c r="A63" s="17" t="n">
        <f aca="false">A62+1</f>
        <v>53</v>
      </c>
      <c r="B63" s="60" t="n">
        <v>298411</v>
      </c>
      <c r="C63" s="61" t="s">
        <v>100</v>
      </c>
      <c r="D63" s="61" t="s">
        <v>43</v>
      </c>
      <c r="E63" s="19" t="n">
        <v>25</v>
      </c>
      <c r="F63" s="19"/>
      <c r="G63" s="62" t="n">
        <f aca="false">E63*F63</f>
        <v>0</v>
      </c>
      <c r="H63" s="63"/>
      <c r="I63" s="64"/>
      <c r="J63" s="65"/>
      <c r="M63" s="66"/>
    </row>
    <row r="64" customFormat="false" ht="12.75" hidden="false" customHeight="false" outlineLevel="0" collapsed="false">
      <c r="A64" s="17" t="n">
        <f aca="false">A63+1</f>
        <v>54</v>
      </c>
      <c r="B64" s="60" t="n">
        <v>298421</v>
      </c>
      <c r="C64" s="61" t="s">
        <v>101</v>
      </c>
      <c r="D64" s="61" t="s">
        <v>43</v>
      </c>
      <c r="E64" s="19" t="n">
        <v>10</v>
      </c>
      <c r="F64" s="19"/>
      <c r="G64" s="62" t="n">
        <f aca="false">E64*F64</f>
        <v>0</v>
      </c>
      <c r="H64" s="63"/>
      <c r="I64" s="64"/>
      <c r="J64" s="65"/>
      <c r="M64" s="66"/>
    </row>
    <row r="65" customFormat="false" ht="12.75" hidden="false" customHeight="false" outlineLevel="0" collapsed="false">
      <c r="A65" s="17" t="n">
        <f aca="false">A64+1</f>
        <v>55</v>
      </c>
      <c r="B65" s="60" t="n">
        <v>298422</v>
      </c>
      <c r="C65" s="61" t="s">
        <v>102</v>
      </c>
      <c r="D65" s="61" t="s">
        <v>43</v>
      </c>
      <c r="E65" s="19" t="n">
        <v>4</v>
      </c>
      <c r="F65" s="19"/>
      <c r="G65" s="62" t="n">
        <f aca="false">E65*F65</f>
        <v>0</v>
      </c>
      <c r="H65" s="63"/>
      <c r="I65" s="64"/>
      <c r="J65" s="65"/>
      <c r="M65" s="66"/>
    </row>
    <row r="66" customFormat="false" ht="12.75" hidden="false" customHeight="false" outlineLevel="0" collapsed="false">
      <c r="A66" s="17" t="n">
        <f aca="false">A65+1</f>
        <v>56</v>
      </c>
      <c r="B66" s="60" t="n">
        <v>298423</v>
      </c>
      <c r="C66" s="61" t="s">
        <v>103</v>
      </c>
      <c r="D66" s="61" t="s">
        <v>43</v>
      </c>
      <c r="E66" s="19" t="n">
        <v>15</v>
      </c>
      <c r="F66" s="19"/>
      <c r="G66" s="62" t="n">
        <f aca="false">E66*F66</f>
        <v>0</v>
      </c>
      <c r="H66" s="63"/>
      <c r="I66" s="64"/>
      <c r="J66" s="65"/>
      <c r="M66" s="66"/>
    </row>
    <row r="67" customFormat="false" ht="12.75" hidden="false" customHeight="false" outlineLevel="0" collapsed="false">
      <c r="A67" s="17" t="n">
        <f aca="false">A66+1</f>
        <v>57</v>
      </c>
      <c r="B67" s="60" t="n">
        <v>298431</v>
      </c>
      <c r="C67" s="61" t="s">
        <v>104</v>
      </c>
      <c r="D67" s="61" t="s">
        <v>43</v>
      </c>
      <c r="E67" s="19" t="n">
        <v>6</v>
      </c>
      <c r="F67" s="19"/>
      <c r="G67" s="62" t="n">
        <f aca="false">E67*F67</f>
        <v>0</v>
      </c>
      <c r="H67" s="63"/>
      <c r="I67" s="64"/>
      <c r="J67" s="65"/>
      <c r="M67" s="66"/>
    </row>
    <row r="68" customFormat="false" ht="12.75" hidden="false" customHeight="false" outlineLevel="0" collapsed="false">
      <c r="A68" s="17" t="n">
        <f aca="false">A67+1</f>
        <v>58</v>
      </c>
      <c r="B68" s="60" t="n">
        <v>298435</v>
      </c>
      <c r="C68" s="61" t="s">
        <v>105</v>
      </c>
      <c r="D68" s="61" t="s">
        <v>43</v>
      </c>
      <c r="E68" s="19" t="n">
        <v>6</v>
      </c>
      <c r="F68" s="19"/>
      <c r="G68" s="62" t="n">
        <f aca="false">E68*F68</f>
        <v>0</v>
      </c>
      <c r="H68" s="63"/>
      <c r="I68" s="64"/>
      <c r="J68" s="65"/>
      <c r="M68" s="66"/>
    </row>
    <row r="69" customFormat="false" ht="12.75" hidden="false" customHeight="false" outlineLevel="0" collapsed="false">
      <c r="A69" s="17" t="n">
        <f aca="false">A68+1</f>
        <v>59</v>
      </c>
      <c r="B69" s="60" t="n">
        <v>298452</v>
      </c>
      <c r="C69" s="61" t="s">
        <v>106</v>
      </c>
      <c r="D69" s="61" t="s">
        <v>43</v>
      </c>
      <c r="E69" s="19" t="n">
        <v>6</v>
      </c>
      <c r="F69" s="19"/>
      <c r="G69" s="62" t="n">
        <f aca="false">E69*F69</f>
        <v>0</v>
      </c>
      <c r="H69" s="63"/>
      <c r="I69" s="64"/>
      <c r="J69" s="65"/>
      <c r="M69" s="66"/>
    </row>
    <row r="70" customFormat="false" ht="12.75" hidden="false" customHeight="false" outlineLevel="0" collapsed="false">
      <c r="A70" s="17" t="n">
        <f aca="false">A69+1</f>
        <v>60</v>
      </c>
      <c r="B70" s="60" t="n">
        <v>298512</v>
      </c>
      <c r="C70" s="61" t="s">
        <v>107</v>
      </c>
      <c r="D70" s="61" t="s">
        <v>43</v>
      </c>
      <c r="E70" s="19" t="n">
        <v>6</v>
      </c>
      <c r="F70" s="19"/>
      <c r="G70" s="62" t="n">
        <f aca="false">E70*F70</f>
        <v>0</v>
      </c>
      <c r="H70" s="63"/>
      <c r="I70" s="64"/>
      <c r="J70" s="65"/>
      <c r="M70" s="66"/>
    </row>
    <row r="71" customFormat="false" ht="12.75" hidden="false" customHeight="false" outlineLevel="0" collapsed="false">
      <c r="A71" s="17" t="n">
        <f aca="false">A70+1</f>
        <v>61</v>
      </c>
      <c r="B71" s="60" t="n">
        <v>433162</v>
      </c>
      <c r="C71" s="61" t="s">
        <v>108</v>
      </c>
      <c r="D71" s="61" t="s">
        <v>43</v>
      </c>
      <c r="E71" s="19" t="n">
        <v>3</v>
      </c>
      <c r="F71" s="19"/>
      <c r="G71" s="62" t="n">
        <f aca="false">E71*F71</f>
        <v>0</v>
      </c>
      <c r="H71" s="63"/>
      <c r="I71" s="64"/>
      <c r="J71" s="65"/>
      <c r="M71" s="66"/>
    </row>
    <row r="72" customFormat="false" ht="12.75" hidden="false" customHeight="false" outlineLevel="0" collapsed="false">
      <c r="A72" s="17" t="n">
        <f aca="false">A71+1</f>
        <v>62</v>
      </c>
      <c r="B72" s="60" t="n">
        <v>8305102</v>
      </c>
      <c r="C72" s="98" t="s">
        <v>109</v>
      </c>
      <c r="D72" s="98" t="s">
        <v>43</v>
      </c>
      <c r="E72" s="99" t="n">
        <v>9</v>
      </c>
      <c r="F72" s="99"/>
      <c r="G72" s="62" t="n">
        <f aca="false">E72*F72</f>
        <v>0</v>
      </c>
      <c r="H72" s="100"/>
      <c r="I72" s="101"/>
      <c r="J72" s="10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03" t="n">
        <f aca="false">A72+1</f>
        <v>63</v>
      </c>
      <c r="B73" s="104" t="n">
        <v>352016</v>
      </c>
      <c r="C73" s="105" t="s">
        <v>110</v>
      </c>
      <c r="D73" s="105" t="s">
        <v>72</v>
      </c>
      <c r="E73" s="72" t="n">
        <v>100</v>
      </c>
      <c r="F73" s="72"/>
      <c r="G73" s="73" t="n">
        <f aca="false">E73*F73</f>
        <v>0</v>
      </c>
      <c r="H73" s="106"/>
      <c r="I73" s="107"/>
      <c r="J73" s="65"/>
      <c r="M73" s="66"/>
    </row>
    <row r="74" s="5" customFormat="true" ht="13.5" hidden="false" customHeight="false" outlineLevel="0" collapsed="false">
      <c r="A74" s="77"/>
      <c r="B74" s="78"/>
      <c r="C74" s="79" t="s">
        <v>48</v>
      </c>
      <c r="D74" s="79"/>
      <c r="E74" s="80"/>
      <c r="F74" s="80"/>
      <c r="G74" s="81" t="n">
        <f aca="false">SUM(G15:G73)</f>
        <v>0</v>
      </c>
      <c r="H74" s="82"/>
      <c r="I74" s="83"/>
      <c r="J74" s="84"/>
      <c r="M74" s="85"/>
    </row>
    <row r="75" s="59" customFormat="true" ht="20.1" hidden="false" customHeight="true" outlineLevel="0" collapsed="false">
      <c r="A75" s="86" t="s">
        <v>111</v>
      </c>
      <c r="B75" s="87"/>
      <c r="C75" s="88"/>
      <c r="D75" s="88"/>
      <c r="E75" s="89"/>
      <c r="F75" s="89"/>
      <c r="G75" s="90"/>
      <c r="H75" s="91"/>
      <c r="I75" s="92"/>
      <c r="J75" s="93"/>
      <c r="M75" s="94"/>
    </row>
    <row r="76" customFormat="false" ht="12.75" hidden="false" customHeight="false" outlineLevel="0" collapsed="false">
      <c r="A76" s="17" t="n">
        <f aca="false">A73+1</f>
        <v>64</v>
      </c>
      <c r="B76" s="60" t="n">
        <v>46114</v>
      </c>
      <c r="C76" s="61" t="s">
        <v>112</v>
      </c>
      <c r="D76" s="61" t="s">
        <v>113</v>
      </c>
      <c r="E76" s="19" t="n">
        <v>6</v>
      </c>
      <c r="F76" s="19"/>
      <c r="G76" s="62" t="n">
        <f aca="false">E76*F76</f>
        <v>0</v>
      </c>
      <c r="H76" s="63"/>
      <c r="I76" s="64"/>
      <c r="J76" s="65"/>
      <c r="M76" s="66"/>
    </row>
    <row r="77" customFormat="false" ht="12.75" hidden="false" customHeight="false" outlineLevel="0" collapsed="false">
      <c r="A77" s="17" t="n">
        <f aca="false">A76+1</f>
        <v>65</v>
      </c>
      <c r="B77" s="60" t="n">
        <v>46361</v>
      </c>
      <c r="C77" s="61" t="s">
        <v>114</v>
      </c>
      <c r="D77" s="61" t="s">
        <v>43</v>
      </c>
      <c r="E77" s="19" t="n">
        <v>70</v>
      </c>
      <c r="F77" s="19"/>
      <c r="G77" s="62" t="n">
        <f aca="false">E77*F77</f>
        <v>0</v>
      </c>
      <c r="H77" s="63"/>
      <c r="I77" s="64"/>
      <c r="J77" s="65"/>
      <c r="M77" s="66"/>
    </row>
    <row r="78" customFormat="false" ht="13.5" hidden="false" customHeight="false" outlineLevel="0" collapsed="false">
      <c r="A78" s="103" t="n">
        <f aca="false">A77+1</f>
        <v>66</v>
      </c>
      <c r="B78" s="104" t="n">
        <v>46381</v>
      </c>
      <c r="C78" s="105" t="s">
        <v>115</v>
      </c>
      <c r="D78" s="105" t="s">
        <v>72</v>
      </c>
      <c r="E78" s="72" t="n">
        <v>70</v>
      </c>
      <c r="F78" s="72"/>
      <c r="G78" s="73" t="n">
        <f aca="false">E78*F78</f>
        <v>0</v>
      </c>
      <c r="H78" s="106"/>
      <c r="I78" s="107"/>
      <c r="J78" s="76"/>
      <c r="M78" s="66"/>
    </row>
    <row r="79" s="5" customFormat="true" ht="13.5" hidden="false" customHeight="false" outlineLevel="0" collapsed="false">
      <c r="A79" s="77"/>
      <c r="B79" s="78"/>
      <c r="C79" s="79" t="s">
        <v>48</v>
      </c>
      <c r="D79" s="79"/>
      <c r="E79" s="80"/>
      <c r="F79" s="80"/>
      <c r="G79" s="81" t="n">
        <f aca="false">SUM(G76:G78)</f>
        <v>0</v>
      </c>
      <c r="H79" s="82"/>
      <c r="I79" s="83"/>
      <c r="J79" s="84"/>
      <c r="M79" s="85"/>
    </row>
    <row r="80" s="59" customFormat="true" ht="20.1" hidden="false" customHeight="true" outlineLevel="0" collapsed="false">
      <c r="A80" s="86" t="s">
        <v>116</v>
      </c>
      <c r="B80" s="87"/>
      <c r="C80" s="88"/>
      <c r="D80" s="88"/>
      <c r="E80" s="89"/>
      <c r="F80" s="89"/>
      <c r="G80" s="90"/>
      <c r="H80" s="91"/>
      <c r="I80" s="92"/>
      <c r="J80" s="93"/>
      <c r="M80" s="94"/>
    </row>
    <row r="81" customFormat="false" ht="12.75" hidden="false" customHeight="false" outlineLevel="0" collapsed="false">
      <c r="A81" s="17" t="n">
        <f aca="false">A78+1</f>
        <v>67</v>
      </c>
      <c r="B81" s="60" t="n">
        <v>210192121</v>
      </c>
      <c r="C81" s="61" t="s">
        <v>117</v>
      </c>
      <c r="D81" s="61" t="s">
        <v>43</v>
      </c>
      <c r="E81" s="19" t="n">
        <v>3</v>
      </c>
      <c r="F81" s="19"/>
      <c r="G81" s="62" t="n">
        <f aca="false">E81*F81</f>
        <v>0</v>
      </c>
      <c r="H81" s="63"/>
      <c r="I81" s="64"/>
      <c r="J81" s="65"/>
      <c r="M81" s="66"/>
    </row>
    <row r="82" customFormat="false" ht="12.75" hidden="false" customHeight="false" outlineLevel="0" collapsed="false">
      <c r="A82" s="17" t="n">
        <f aca="false">A81+1</f>
        <v>68</v>
      </c>
      <c r="B82" s="60" t="n">
        <v>210111106</v>
      </c>
      <c r="C82" s="61" t="s">
        <v>118</v>
      </c>
      <c r="D82" s="61" t="s">
        <v>43</v>
      </c>
      <c r="E82" s="19" t="n">
        <v>1</v>
      </c>
      <c r="F82" s="19"/>
      <c r="G82" s="62" t="n">
        <f aca="false">E82*F82</f>
        <v>0</v>
      </c>
      <c r="H82" s="63"/>
      <c r="I82" s="64"/>
      <c r="J82" s="65"/>
      <c r="M82" s="66"/>
    </row>
    <row r="83" customFormat="false" ht="12.75" hidden="false" customHeight="false" outlineLevel="0" collapsed="false">
      <c r="A83" s="17" t="n">
        <f aca="false">A82+1</f>
        <v>69</v>
      </c>
      <c r="B83" s="60" t="n">
        <v>210201112</v>
      </c>
      <c r="C83" s="61" t="s">
        <v>119</v>
      </c>
      <c r="D83" s="61" t="s">
        <v>43</v>
      </c>
      <c r="E83" s="19" t="n">
        <v>60</v>
      </c>
      <c r="F83" s="19"/>
      <c r="G83" s="62" t="n">
        <f aca="false">E83*F83</f>
        <v>0</v>
      </c>
      <c r="H83" s="63"/>
      <c r="I83" s="64"/>
      <c r="J83" s="65"/>
      <c r="M83" s="66"/>
    </row>
    <row r="84" customFormat="false" ht="12.75" hidden="false" customHeight="false" outlineLevel="0" collapsed="false">
      <c r="A84" s="17" t="n">
        <f aca="false">A83+1</f>
        <v>70</v>
      </c>
      <c r="B84" s="60" t="n">
        <v>210202001</v>
      </c>
      <c r="C84" s="61" t="s">
        <v>120</v>
      </c>
      <c r="D84" s="61" t="s">
        <v>43</v>
      </c>
      <c r="E84" s="19" t="n">
        <v>2</v>
      </c>
      <c r="F84" s="19"/>
      <c r="G84" s="62" t="n">
        <f aca="false">E84*F84</f>
        <v>0</v>
      </c>
      <c r="H84" s="63"/>
      <c r="I84" s="64"/>
      <c r="J84" s="65"/>
      <c r="M84" s="66"/>
    </row>
    <row r="85" customFormat="false" ht="12.75" hidden="false" customHeight="false" outlineLevel="0" collapsed="false">
      <c r="A85" s="17" t="n">
        <f aca="false">A84+1</f>
        <v>71</v>
      </c>
      <c r="B85" s="60" t="n">
        <v>210200041</v>
      </c>
      <c r="C85" s="61" t="s">
        <v>121</v>
      </c>
      <c r="D85" s="61" t="s">
        <v>43</v>
      </c>
      <c r="E85" s="19" t="n">
        <v>1</v>
      </c>
      <c r="F85" s="19"/>
      <c r="G85" s="62" t="n">
        <f aca="false">E85*F85</f>
        <v>0</v>
      </c>
      <c r="H85" s="63"/>
      <c r="I85" s="64"/>
      <c r="J85" s="65"/>
      <c r="M85" s="66"/>
    </row>
    <row r="86" customFormat="false" ht="12.75" hidden="false" customHeight="false" outlineLevel="0" collapsed="false">
      <c r="A86" s="17" t="n">
        <f aca="false">A85+1</f>
        <v>72</v>
      </c>
      <c r="B86" s="60" t="n">
        <v>210110062</v>
      </c>
      <c r="C86" s="61" t="s">
        <v>122</v>
      </c>
      <c r="D86" s="61" t="s">
        <v>43</v>
      </c>
      <c r="E86" s="19" t="n">
        <v>6</v>
      </c>
      <c r="F86" s="19"/>
      <c r="G86" s="62" t="n">
        <f aca="false">E86*F86</f>
        <v>0</v>
      </c>
      <c r="H86" s="63"/>
      <c r="I86" s="64"/>
      <c r="J86" s="65"/>
      <c r="M86" s="66"/>
    </row>
    <row r="87" customFormat="false" ht="12.75" hidden="false" customHeight="false" outlineLevel="0" collapsed="false">
      <c r="A87" s="17" t="n">
        <f aca="false">A86+1</f>
        <v>73</v>
      </c>
      <c r="B87" s="60" t="n">
        <v>210110041</v>
      </c>
      <c r="C87" s="61" t="s">
        <v>123</v>
      </c>
      <c r="D87" s="61" t="s">
        <v>43</v>
      </c>
      <c r="E87" s="19" t="n">
        <v>4</v>
      </c>
      <c r="F87" s="19"/>
      <c r="G87" s="62" t="n">
        <f aca="false">E87*F87</f>
        <v>0</v>
      </c>
      <c r="H87" s="63"/>
      <c r="I87" s="64"/>
      <c r="J87" s="65"/>
      <c r="M87" s="66"/>
    </row>
    <row r="88" customFormat="false" ht="12.75" hidden="false" customHeight="false" outlineLevel="0" collapsed="false">
      <c r="A88" s="17" t="n">
        <f aca="false">A87+1</f>
        <v>74</v>
      </c>
      <c r="B88" s="60" t="n">
        <v>210140101</v>
      </c>
      <c r="C88" s="61" t="s">
        <v>124</v>
      </c>
      <c r="D88" s="61" t="s">
        <v>43</v>
      </c>
      <c r="E88" s="19" t="n">
        <v>1</v>
      </c>
      <c r="F88" s="19"/>
      <c r="G88" s="62" t="n">
        <f aca="false">E88*F88</f>
        <v>0</v>
      </c>
      <c r="H88" s="63"/>
      <c r="I88" s="64"/>
      <c r="J88" s="65"/>
      <c r="M88" s="66"/>
    </row>
    <row r="89" customFormat="false" ht="12.75" hidden="false" customHeight="false" outlineLevel="0" collapsed="false">
      <c r="A89" s="17" t="n">
        <f aca="false">A88+1</f>
        <v>75</v>
      </c>
      <c r="B89" s="60" t="n">
        <v>210010301</v>
      </c>
      <c r="C89" s="61" t="s">
        <v>125</v>
      </c>
      <c r="D89" s="61" t="s">
        <v>43</v>
      </c>
      <c r="E89" s="19" t="n">
        <v>15</v>
      </c>
      <c r="F89" s="19"/>
      <c r="G89" s="62" t="n">
        <f aca="false">E89*F89</f>
        <v>0</v>
      </c>
      <c r="H89" s="63"/>
      <c r="I89" s="64"/>
      <c r="J89" s="65"/>
      <c r="M89" s="66"/>
    </row>
    <row r="90" customFormat="false" ht="12.75" hidden="false" customHeight="false" outlineLevel="0" collapsed="false">
      <c r="A90" s="17" t="n">
        <f aca="false">A89+1</f>
        <v>76</v>
      </c>
      <c r="B90" s="60" t="n">
        <v>210010301</v>
      </c>
      <c r="C90" s="61" t="s">
        <v>125</v>
      </c>
      <c r="D90" s="61" t="s">
        <v>43</v>
      </c>
      <c r="E90" s="19" t="n">
        <v>8</v>
      </c>
      <c r="F90" s="19"/>
      <c r="G90" s="62" t="n">
        <f aca="false">E90*F90</f>
        <v>0</v>
      </c>
      <c r="H90" s="63"/>
      <c r="I90" s="64"/>
      <c r="J90" s="65"/>
      <c r="M90" s="66"/>
    </row>
    <row r="91" customFormat="false" ht="12.75" hidden="false" customHeight="false" outlineLevel="0" collapsed="false">
      <c r="A91" s="17" t="n">
        <f aca="false">A90+1</f>
        <v>77</v>
      </c>
      <c r="B91" s="60" t="n">
        <v>210010321</v>
      </c>
      <c r="C91" s="61" t="s">
        <v>126</v>
      </c>
      <c r="D91" s="61" t="s">
        <v>43</v>
      </c>
      <c r="E91" s="19" t="n">
        <v>12</v>
      </c>
      <c r="F91" s="19"/>
      <c r="G91" s="62" t="n">
        <f aca="false">E91*F91</f>
        <v>0</v>
      </c>
      <c r="H91" s="63"/>
      <c r="I91" s="64"/>
      <c r="J91" s="65"/>
      <c r="M91" s="66"/>
    </row>
    <row r="92" customFormat="false" ht="12.75" hidden="false" customHeight="false" outlineLevel="0" collapsed="false">
      <c r="A92" s="17" t="n">
        <f aca="false">A91+1</f>
        <v>78</v>
      </c>
      <c r="B92" s="60" t="n">
        <v>210010453</v>
      </c>
      <c r="C92" s="61" t="s">
        <v>127</v>
      </c>
      <c r="D92" s="61" t="s">
        <v>43</v>
      </c>
      <c r="E92" s="19" t="n">
        <v>35</v>
      </c>
      <c r="F92" s="19"/>
      <c r="G92" s="62" t="n">
        <f aca="false">E92*F92</f>
        <v>0</v>
      </c>
      <c r="H92" s="63"/>
      <c r="I92" s="64"/>
      <c r="J92" s="65"/>
      <c r="M92" s="66"/>
    </row>
    <row r="93" customFormat="false" ht="12.75" hidden="false" customHeight="false" outlineLevel="0" collapsed="false">
      <c r="A93" s="17" t="n">
        <f aca="false">A92+1</f>
        <v>79</v>
      </c>
      <c r="B93" s="60" t="n">
        <v>210010061</v>
      </c>
      <c r="C93" s="61" t="s">
        <v>128</v>
      </c>
      <c r="D93" s="61" t="s">
        <v>72</v>
      </c>
      <c r="E93" s="19" t="n">
        <v>45</v>
      </c>
      <c r="F93" s="19"/>
      <c r="G93" s="62" t="n">
        <f aca="false">E93*F93</f>
        <v>0</v>
      </c>
      <c r="H93" s="63"/>
      <c r="I93" s="64"/>
      <c r="J93" s="65"/>
      <c r="M93" s="66"/>
    </row>
    <row r="94" customFormat="false" ht="12.75" hidden="false" customHeight="false" outlineLevel="0" collapsed="false">
      <c r="A94" s="17" t="n">
        <f aca="false">A93+1</f>
        <v>80</v>
      </c>
      <c r="B94" s="60" t="n">
        <v>210010062</v>
      </c>
      <c r="C94" s="61" t="s">
        <v>129</v>
      </c>
      <c r="D94" s="61" t="s">
        <v>72</v>
      </c>
      <c r="E94" s="19" t="n">
        <v>45</v>
      </c>
      <c r="F94" s="19"/>
      <c r="G94" s="62" t="n">
        <f aca="false">E94*F94</f>
        <v>0</v>
      </c>
      <c r="H94" s="63"/>
      <c r="I94" s="64"/>
      <c r="J94" s="65"/>
      <c r="M94" s="66"/>
    </row>
    <row r="95" customFormat="false" ht="12.75" hidden="false" customHeight="false" outlineLevel="0" collapsed="false">
      <c r="A95" s="17" t="n">
        <f aca="false">A94+1</f>
        <v>81</v>
      </c>
      <c r="B95" s="60" t="n">
        <v>210010063</v>
      </c>
      <c r="C95" s="61" t="s">
        <v>130</v>
      </c>
      <c r="D95" s="61" t="s">
        <v>72</v>
      </c>
      <c r="E95" s="19" t="n">
        <v>62</v>
      </c>
      <c r="F95" s="19"/>
      <c r="G95" s="62" t="n">
        <f aca="false">E95*F95</f>
        <v>0</v>
      </c>
      <c r="H95" s="63"/>
      <c r="I95" s="64"/>
      <c r="J95" s="65"/>
      <c r="M95" s="66"/>
    </row>
    <row r="96" customFormat="false" ht="12.75" hidden="false" customHeight="false" outlineLevel="0" collapsed="false">
      <c r="A96" s="17" t="n">
        <f aca="false">A95+1</f>
        <v>82</v>
      </c>
      <c r="B96" s="60" t="n">
        <v>210010064</v>
      </c>
      <c r="C96" s="61" t="s">
        <v>131</v>
      </c>
      <c r="D96" s="61" t="s">
        <v>72</v>
      </c>
      <c r="E96" s="19" t="n">
        <v>25</v>
      </c>
      <c r="F96" s="19"/>
      <c r="G96" s="62" t="n">
        <f aca="false">E96*F96</f>
        <v>0</v>
      </c>
      <c r="H96" s="63"/>
      <c r="I96" s="64"/>
      <c r="J96" s="65"/>
      <c r="M96" s="66"/>
    </row>
    <row r="97" customFormat="false" ht="12.75" hidden="false" customHeight="false" outlineLevel="0" collapsed="false">
      <c r="A97" s="17" t="n">
        <f aca="false">A96+1</f>
        <v>83</v>
      </c>
      <c r="B97" s="60" t="n">
        <v>210010105</v>
      </c>
      <c r="C97" s="61" t="s">
        <v>132</v>
      </c>
      <c r="D97" s="61" t="s">
        <v>72</v>
      </c>
      <c r="E97" s="19" t="n">
        <v>65</v>
      </c>
      <c r="F97" s="19"/>
      <c r="G97" s="62" t="n">
        <f aca="false">E97*F97</f>
        <v>0</v>
      </c>
      <c r="H97" s="63"/>
      <c r="I97" s="64"/>
      <c r="J97" s="65"/>
      <c r="M97" s="66"/>
    </row>
    <row r="98" customFormat="false" ht="12.75" hidden="false" customHeight="false" outlineLevel="0" collapsed="false">
      <c r="A98" s="17" t="n">
        <f aca="false">A97+1</f>
        <v>84</v>
      </c>
      <c r="B98" s="60" t="n">
        <v>210020303</v>
      </c>
      <c r="C98" s="61" t="s">
        <v>133</v>
      </c>
      <c r="D98" s="61" t="s">
        <v>72</v>
      </c>
      <c r="E98" s="19" t="n">
        <v>50</v>
      </c>
      <c r="F98" s="19"/>
      <c r="G98" s="62" t="n">
        <f aca="false">E98*F98</f>
        <v>0</v>
      </c>
      <c r="H98" s="63"/>
      <c r="I98" s="64"/>
      <c r="J98" s="65"/>
      <c r="M98" s="66"/>
    </row>
    <row r="99" customFormat="false" ht="12.75" hidden="false" customHeight="false" outlineLevel="0" collapsed="false">
      <c r="A99" s="17" t="n">
        <f aca="false">A98+1</f>
        <v>85</v>
      </c>
      <c r="B99" s="60" t="n">
        <v>210220021</v>
      </c>
      <c r="C99" s="61" t="s">
        <v>134</v>
      </c>
      <c r="D99" s="61" t="s">
        <v>72</v>
      </c>
      <c r="E99" s="19" t="n">
        <v>85</v>
      </c>
      <c r="F99" s="19"/>
      <c r="G99" s="62" t="n">
        <f aca="false">E99*F99</f>
        <v>0</v>
      </c>
      <c r="H99" s="63"/>
      <c r="I99" s="64"/>
      <c r="J99" s="65"/>
      <c r="M99" s="66"/>
    </row>
    <row r="100" customFormat="false" ht="12.75" hidden="false" customHeight="false" outlineLevel="0" collapsed="false">
      <c r="A100" s="17" t="n">
        <f aca="false">A99+1</f>
        <v>86</v>
      </c>
      <c r="B100" s="60" t="n">
        <v>210800610</v>
      </c>
      <c r="C100" s="61" t="s">
        <v>135</v>
      </c>
      <c r="D100" s="61" t="s">
        <v>72</v>
      </c>
      <c r="E100" s="19" t="n">
        <v>195</v>
      </c>
      <c r="F100" s="19"/>
      <c r="G100" s="62" t="n">
        <f aca="false">E100*F100</f>
        <v>0</v>
      </c>
      <c r="H100" s="63"/>
      <c r="I100" s="64"/>
      <c r="J100" s="65"/>
      <c r="M100" s="66"/>
    </row>
    <row r="101" customFormat="false" ht="12.75" hidden="false" customHeight="false" outlineLevel="0" collapsed="false">
      <c r="A101" s="17" t="n">
        <f aca="false">A100+1</f>
        <v>87</v>
      </c>
      <c r="B101" s="60" t="n">
        <v>210810081</v>
      </c>
      <c r="C101" s="61" t="s">
        <v>136</v>
      </c>
      <c r="D101" s="61" t="s">
        <v>72</v>
      </c>
      <c r="E101" s="19" t="n">
        <v>70</v>
      </c>
      <c r="F101" s="19"/>
      <c r="G101" s="62" t="n">
        <f aca="false">E101*F101</f>
        <v>0</v>
      </c>
      <c r="H101" s="63"/>
      <c r="I101" s="64"/>
      <c r="J101" s="65"/>
      <c r="M101" s="66"/>
    </row>
    <row r="102" customFormat="false" ht="12.75" hidden="false" customHeight="false" outlineLevel="0" collapsed="false">
      <c r="A102" s="17" t="n">
        <f aca="false">A101+1</f>
        <v>88</v>
      </c>
      <c r="B102" s="60" t="n">
        <v>210810081</v>
      </c>
      <c r="C102" s="61" t="s">
        <v>136</v>
      </c>
      <c r="D102" s="61" t="s">
        <v>72</v>
      </c>
      <c r="E102" s="19" t="n">
        <v>65</v>
      </c>
      <c r="F102" s="19"/>
      <c r="G102" s="62" t="n">
        <f aca="false">E102*F102</f>
        <v>0</v>
      </c>
      <c r="H102" s="63"/>
      <c r="I102" s="64"/>
      <c r="J102" s="65"/>
      <c r="M102" s="66"/>
    </row>
    <row r="103" customFormat="false" ht="12.75" hidden="false" customHeight="false" outlineLevel="0" collapsed="false">
      <c r="A103" s="17" t="n">
        <f aca="false">A102+1</f>
        <v>89</v>
      </c>
      <c r="B103" s="60" t="n">
        <v>210810008</v>
      </c>
      <c r="C103" s="61" t="s">
        <v>137</v>
      </c>
      <c r="D103" s="61" t="s">
        <v>72</v>
      </c>
      <c r="E103" s="19" t="n">
        <v>350</v>
      </c>
      <c r="F103" s="19"/>
      <c r="G103" s="62" t="n">
        <f aca="false">E103*F103</f>
        <v>0</v>
      </c>
      <c r="H103" s="63"/>
      <c r="I103" s="64"/>
      <c r="J103" s="65"/>
      <c r="M103" s="66"/>
    </row>
    <row r="104" customFormat="false" ht="12.75" hidden="false" customHeight="false" outlineLevel="0" collapsed="false">
      <c r="A104" s="17" t="n">
        <f aca="false">A103+1</f>
        <v>90</v>
      </c>
      <c r="B104" s="60" t="n">
        <v>210810048</v>
      </c>
      <c r="C104" s="61" t="s">
        <v>138</v>
      </c>
      <c r="D104" s="61" t="s">
        <v>72</v>
      </c>
      <c r="E104" s="19" t="n">
        <v>250</v>
      </c>
      <c r="F104" s="19"/>
      <c r="G104" s="62" t="n">
        <f aca="false">E104*F104</f>
        <v>0</v>
      </c>
      <c r="H104" s="63"/>
      <c r="I104" s="64"/>
      <c r="J104" s="65"/>
      <c r="M104" s="66"/>
    </row>
    <row r="105" customFormat="false" ht="12.75" hidden="false" customHeight="false" outlineLevel="0" collapsed="false">
      <c r="A105" s="17" t="n">
        <f aca="false">A104+1</f>
        <v>91</v>
      </c>
      <c r="B105" s="60" t="n">
        <v>210810048</v>
      </c>
      <c r="C105" s="61" t="s">
        <v>138</v>
      </c>
      <c r="D105" s="61" t="s">
        <v>72</v>
      </c>
      <c r="E105" s="19" t="n">
        <v>250</v>
      </c>
      <c r="F105" s="19"/>
      <c r="G105" s="62" t="n">
        <f aca="false">E105*F105</f>
        <v>0</v>
      </c>
      <c r="H105" s="63"/>
      <c r="I105" s="64"/>
      <c r="J105" s="65"/>
      <c r="M105" s="66"/>
    </row>
    <row r="106" customFormat="false" ht="12.75" hidden="false" customHeight="false" outlineLevel="0" collapsed="false">
      <c r="A106" s="17" t="n">
        <f aca="false">A105+1</f>
        <v>92</v>
      </c>
      <c r="B106" s="60" t="n">
        <v>210810052</v>
      </c>
      <c r="C106" s="61" t="s">
        <v>139</v>
      </c>
      <c r="D106" s="61" t="s">
        <v>72</v>
      </c>
      <c r="E106" s="19" t="n">
        <v>550</v>
      </c>
      <c r="F106" s="19"/>
      <c r="G106" s="62" t="n">
        <f aca="false">E106*F106</f>
        <v>0</v>
      </c>
      <c r="H106" s="63"/>
      <c r="I106" s="64"/>
      <c r="J106" s="65"/>
      <c r="M106" s="66"/>
    </row>
    <row r="107" customFormat="false" ht="12.75" hidden="false" customHeight="false" outlineLevel="0" collapsed="false">
      <c r="A107" s="17" t="n">
        <f aca="false">A106+1</f>
        <v>93</v>
      </c>
      <c r="B107" s="60" t="n">
        <v>210810048</v>
      </c>
      <c r="C107" s="61" t="s">
        <v>138</v>
      </c>
      <c r="D107" s="61" t="s">
        <v>72</v>
      </c>
      <c r="E107" s="19" t="n">
        <v>180</v>
      </c>
      <c r="F107" s="19"/>
      <c r="G107" s="62" t="n">
        <f aca="false">E107*F107</f>
        <v>0</v>
      </c>
      <c r="H107" s="63"/>
      <c r="I107" s="64"/>
      <c r="J107" s="65"/>
      <c r="M107" s="66"/>
    </row>
    <row r="108" customFormat="false" ht="12.75" hidden="false" customHeight="false" outlineLevel="0" collapsed="false">
      <c r="A108" s="17" t="n">
        <f aca="false">A107+1</f>
        <v>94</v>
      </c>
      <c r="B108" s="60" t="n">
        <v>210810048</v>
      </c>
      <c r="C108" s="61" t="s">
        <v>138</v>
      </c>
      <c r="D108" s="61" t="s">
        <v>72</v>
      </c>
      <c r="E108" s="19" t="n">
        <v>150</v>
      </c>
      <c r="F108" s="19"/>
      <c r="G108" s="62" t="n">
        <f aca="false">E108*F108</f>
        <v>0</v>
      </c>
      <c r="H108" s="63"/>
      <c r="I108" s="64"/>
      <c r="J108" s="65"/>
      <c r="M108" s="66"/>
    </row>
    <row r="109" customFormat="false" ht="12.75" hidden="false" customHeight="false" outlineLevel="0" collapsed="false">
      <c r="A109" s="17" t="n">
        <f aca="false">A108+1</f>
        <v>95</v>
      </c>
      <c r="B109" s="60" t="n">
        <v>210810048</v>
      </c>
      <c r="C109" s="61" t="s">
        <v>138</v>
      </c>
      <c r="D109" s="61" t="s">
        <v>72</v>
      </c>
      <c r="E109" s="19" t="n">
        <v>150</v>
      </c>
      <c r="F109" s="19"/>
      <c r="G109" s="62" t="n">
        <f aca="false">E109*F109</f>
        <v>0</v>
      </c>
      <c r="H109" s="63"/>
      <c r="I109" s="64"/>
      <c r="J109" s="65"/>
      <c r="M109" s="66"/>
    </row>
    <row r="110" customFormat="false" ht="12.75" hidden="false" customHeight="false" outlineLevel="0" collapsed="false">
      <c r="A110" s="17" t="n">
        <f aca="false">A109+1</f>
        <v>96</v>
      </c>
      <c r="B110" s="60" t="n">
        <v>210810052</v>
      </c>
      <c r="C110" s="61" t="s">
        <v>139</v>
      </c>
      <c r="D110" s="61" t="s">
        <v>72</v>
      </c>
      <c r="E110" s="19" t="n">
        <v>450</v>
      </c>
      <c r="F110" s="19"/>
      <c r="G110" s="62" t="n">
        <f aca="false">E110*F110</f>
        <v>0</v>
      </c>
      <c r="H110" s="63"/>
      <c r="I110" s="64"/>
      <c r="J110" s="65"/>
      <c r="M110" s="66"/>
    </row>
    <row r="111" customFormat="false" ht="12.75" hidden="false" customHeight="false" outlineLevel="0" collapsed="false">
      <c r="A111" s="17" t="n">
        <f aca="false">A110+1</f>
        <v>97</v>
      </c>
      <c r="B111" s="60" t="n">
        <v>210810048</v>
      </c>
      <c r="C111" s="61" t="s">
        <v>138</v>
      </c>
      <c r="D111" s="61" t="s">
        <v>72</v>
      </c>
      <c r="E111" s="19" t="n">
        <v>420</v>
      </c>
      <c r="F111" s="19"/>
      <c r="G111" s="62" t="n">
        <f aca="false">E111*F111</f>
        <v>0</v>
      </c>
      <c r="H111" s="63"/>
      <c r="I111" s="64"/>
      <c r="J111" s="65"/>
      <c r="M111" s="66"/>
    </row>
    <row r="112" customFormat="false" ht="12.75" hidden="false" customHeight="false" outlineLevel="0" collapsed="false">
      <c r="A112" s="17" t="n">
        <f aca="false">A111+1</f>
        <v>98</v>
      </c>
      <c r="B112" s="60" t="n">
        <v>210810048</v>
      </c>
      <c r="C112" s="61" t="s">
        <v>138</v>
      </c>
      <c r="D112" s="61" t="s">
        <v>72</v>
      </c>
      <c r="E112" s="19" t="n">
        <v>130</v>
      </c>
      <c r="F112" s="19"/>
      <c r="G112" s="62" t="n">
        <f aca="false">E112*F112</f>
        <v>0</v>
      </c>
      <c r="H112" s="63"/>
      <c r="I112" s="64"/>
      <c r="J112" s="65"/>
      <c r="M112" s="66"/>
    </row>
    <row r="113" customFormat="false" ht="12.75" hidden="false" customHeight="false" outlineLevel="0" collapsed="false">
      <c r="A113" s="17" t="n">
        <f aca="false">A112+1</f>
        <v>99</v>
      </c>
      <c r="B113" s="60" t="n">
        <v>210220201</v>
      </c>
      <c r="C113" s="61" t="s">
        <v>140</v>
      </c>
      <c r="D113" s="61" t="s">
        <v>43</v>
      </c>
      <c r="E113" s="19" t="n">
        <v>2</v>
      </c>
      <c r="F113" s="19"/>
      <c r="G113" s="62" t="n">
        <f aca="false">E113*F113</f>
        <v>0</v>
      </c>
      <c r="H113" s="63"/>
      <c r="I113" s="64"/>
      <c r="J113" s="65"/>
      <c r="M113" s="66"/>
    </row>
    <row r="114" customFormat="false" ht="12.75" hidden="false" customHeight="false" outlineLevel="0" collapsed="false">
      <c r="A114" s="17" t="n">
        <f aca="false">A113+1</f>
        <v>100</v>
      </c>
      <c r="B114" s="60" t="n">
        <v>210220361</v>
      </c>
      <c r="C114" s="61" t="s">
        <v>141</v>
      </c>
      <c r="D114" s="61" t="s">
        <v>43</v>
      </c>
      <c r="E114" s="19" t="n">
        <v>8</v>
      </c>
      <c r="F114" s="19"/>
      <c r="G114" s="62" t="n">
        <f aca="false">E114*F114</f>
        <v>0</v>
      </c>
      <c r="H114" s="63"/>
      <c r="I114" s="64"/>
      <c r="J114" s="65"/>
      <c r="M114" s="66"/>
    </row>
    <row r="115" customFormat="false" ht="12.75" hidden="false" customHeight="false" outlineLevel="0" collapsed="false">
      <c r="A115" s="17" t="n">
        <f aca="false">A114+1</f>
        <v>101</v>
      </c>
      <c r="B115" s="60" t="n">
        <v>210220101</v>
      </c>
      <c r="C115" s="61" t="s">
        <v>142</v>
      </c>
      <c r="D115" s="61" t="s">
        <v>72</v>
      </c>
      <c r="E115" s="19" t="n">
        <v>85</v>
      </c>
      <c r="F115" s="19"/>
      <c r="G115" s="62" t="n">
        <f aca="false">E115*F115</f>
        <v>0</v>
      </c>
      <c r="H115" s="63"/>
      <c r="I115" s="64"/>
      <c r="J115" s="65"/>
      <c r="M115" s="66"/>
    </row>
    <row r="116" customFormat="false" ht="12.75" hidden="false" customHeight="false" outlineLevel="0" collapsed="false">
      <c r="A116" s="17" t="n">
        <f aca="false">A115+1</f>
        <v>102</v>
      </c>
      <c r="B116" s="60" t="n">
        <v>210220301</v>
      </c>
      <c r="C116" s="61" t="s">
        <v>143</v>
      </c>
      <c r="D116" s="61" t="s">
        <v>43</v>
      </c>
      <c r="E116" s="19" t="n">
        <v>25</v>
      </c>
      <c r="F116" s="19"/>
      <c r="G116" s="62" t="n">
        <f aca="false">E116*F116</f>
        <v>0</v>
      </c>
      <c r="H116" s="63"/>
      <c r="I116" s="64"/>
      <c r="J116" s="65"/>
      <c r="M116" s="66"/>
    </row>
    <row r="117" customFormat="false" ht="12.75" hidden="false" customHeight="false" outlineLevel="0" collapsed="false">
      <c r="A117" s="17" t="n">
        <f aca="false">A116+1</f>
        <v>103</v>
      </c>
      <c r="B117" s="60" t="n">
        <v>210220301</v>
      </c>
      <c r="C117" s="61" t="s">
        <v>143</v>
      </c>
      <c r="D117" s="61" t="s">
        <v>43</v>
      </c>
      <c r="E117" s="19" t="n">
        <v>10</v>
      </c>
      <c r="F117" s="19"/>
      <c r="G117" s="62" t="n">
        <f aca="false">E117*F117</f>
        <v>0</v>
      </c>
      <c r="H117" s="63"/>
      <c r="I117" s="64"/>
      <c r="J117" s="65"/>
      <c r="M117" s="66"/>
    </row>
    <row r="118" customFormat="false" ht="12.75" hidden="false" customHeight="false" outlineLevel="0" collapsed="false">
      <c r="A118" s="17" t="n">
        <f aca="false">A117+1</f>
        <v>104</v>
      </c>
      <c r="B118" s="60" t="n">
        <v>210220302</v>
      </c>
      <c r="C118" s="61" t="s">
        <v>144</v>
      </c>
      <c r="D118" s="61" t="s">
        <v>43</v>
      </c>
      <c r="E118" s="19" t="n">
        <v>4</v>
      </c>
      <c r="F118" s="19"/>
      <c r="G118" s="62" t="n">
        <f aca="false">E118*F118</f>
        <v>0</v>
      </c>
      <c r="H118" s="63"/>
      <c r="I118" s="64"/>
      <c r="J118" s="65"/>
      <c r="M118" s="66"/>
    </row>
    <row r="119" customFormat="false" ht="12.75" hidden="false" customHeight="false" outlineLevel="0" collapsed="false">
      <c r="A119" s="17" t="n">
        <f aca="false">A118+1</f>
        <v>105</v>
      </c>
      <c r="B119" s="60" t="n">
        <v>210220301</v>
      </c>
      <c r="C119" s="61" t="s">
        <v>143</v>
      </c>
      <c r="D119" s="61" t="s">
        <v>43</v>
      </c>
      <c r="E119" s="19" t="n">
        <v>15</v>
      </c>
      <c r="F119" s="19"/>
      <c r="G119" s="62" t="n">
        <f aca="false">E119*F119</f>
        <v>0</v>
      </c>
      <c r="H119" s="63"/>
      <c r="I119" s="64"/>
      <c r="J119" s="65"/>
      <c r="M119" s="66"/>
    </row>
    <row r="120" customFormat="false" ht="12.75" hidden="false" customHeight="false" outlineLevel="0" collapsed="false">
      <c r="A120" s="17" t="n">
        <f aca="false">A119+1</f>
        <v>106</v>
      </c>
      <c r="B120" s="60" t="n">
        <v>210220301</v>
      </c>
      <c r="C120" s="61" t="s">
        <v>143</v>
      </c>
      <c r="D120" s="61" t="s">
        <v>43</v>
      </c>
      <c r="E120" s="19" t="n">
        <v>6</v>
      </c>
      <c r="F120" s="19"/>
      <c r="G120" s="62" t="n">
        <f aca="false">E120*F120</f>
        <v>0</v>
      </c>
      <c r="H120" s="63"/>
      <c r="I120" s="64"/>
      <c r="J120" s="65"/>
      <c r="M120" s="66"/>
    </row>
    <row r="121" customFormat="false" ht="12.75" hidden="false" customHeight="false" outlineLevel="0" collapsed="false">
      <c r="A121" s="17" t="n">
        <f aca="false">A120+1</f>
        <v>107</v>
      </c>
      <c r="B121" s="60" t="n">
        <v>210220301</v>
      </c>
      <c r="C121" s="61" t="s">
        <v>143</v>
      </c>
      <c r="D121" s="61" t="s">
        <v>43</v>
      </c>
      <c r="E121" s="19" t="n">
        <v>6</v>
      </c>
      <c r="F121" s="19"/>
      <c r="G121" s="62" t="n">
        <f aca="false">E121*F121</f>
        <v>0</v>
      </c>
      <c r="H121" s="63"/>
      <c r="I121" s="64"/>
      <c r="J121" s="65"/>
      <c r="M121" s="66"/>
    </row>
    <row r="122" customFormat="false" ht="12.75" hidden="false" customHeight="false" outlineLevel="0" collapsed="false">
      <c r="A122" s="17" t="n">
        <f aca="false">A121+1</f>
        <v>108</v>
      </c>
      <c r="B122" s="60" t="n">
        <v>210220302</v>
      </c>
      <c r="C122" s="61" t="s">
        <v>144</v>
      </c>
      <c r="D122" s="61" t="s">
        <v>43</v>
      </c>
      <c r="E122" s="19" t="n">
        <v>6</v>
      </c>
      <c r="F122" s="19"/>
      <c r="G122" s="62" t="n">
        <f aca="false">E122*F122</f>
        <v>0</v>
      </c>
      <c r="H122" s="63"/>
      <c r="I122" s="64"/>
      <c r="J122" s="65"/>
      <c r="M122" s="66"/>
    </row>
    <row r="123" customFormat="false" ht="12.75" hidden="false" customHeight="false" outlineLevel="0" collapsed="false">
      <c r="A123" s="17" t="n">
        <f aca="false">A122+1</f>
        <v>109</v>
      </c>
      <c r="B123" s="60" t="n">
        <v>210220373</v>
      </c>
      <c r="C123" s="61" t="s">
        <v>145</v>
      </c>
      <c r="D123" s="61" t="s">
        <v>43</v>
      </c>
      <c r="E123" s="19" t="n">
        <v>6</v>
      </c>
      <c r="F123" s="19"/>
      <c r="G123" s="62" t="n">
        <f aca="false">E123*F123</f>
        <v>0</v>
      </c>
      <c r="H123" s="63"/>
      <c r="I123" s="64"/>
      <c r="J123" s="65"/>
      <c r="M123" s="66"/>
    </row>
    <row r="124" customFormat="false" ht="12.75" hidden="false" customHeight="false" outlineLevel="0" collapsed="false">
      <c r="A124" s="17" t="n">
        <f aca="false">A123+1</f>
        <v>110</v>
      </c>
      <c r="B124" s="60" t="n">
        <v>210120103</v>
      </c>
      <c r="C124" s="61" t="s">
        <v>146</v>
      </c>
      <c r="D124" s="61" t="s">
        <v>43</v>
      </c>
      <c r="E124" s="19" t="n">
        <v>3</v>
      </c>
      <c r="F124" s="19"/>
      <c r="G124" s="62" t="n">
        <f aca="false">E124*F124</f>
        <v>0</v>
      </c>
      <c r="H124" s="63"/>
      <c r="I124" s="64"/>
      <c r="J124" s="65"/>
      <c r="M124" s="66"/>
    </row>
    <row r="125" customFormat="false" ht="12.75" hidden="false" customHeight="false" outlineLevel="0" collapsed="false">
      <c r="A125" s="17" t="n">
        <f aca="false">A124+1</f>
        <v>111</v>
      </c>
      <c r="B125" s="60" t="n">
        <v>210120501</v>
      </c>
      <c r="C125" s="61" t="s">
        <v>147</v>
      </c>
      <c r="D125" s="61" t="s">
        <v>43</v>
      </c>
      <c r="E125" s="19" t="n">
        <v>1</v>
      </c>
      <c r="F125" s="19"/>
      <c r="G125" s="62" t="n">
        <f aca="false">E125*F125</f>
        <v>0</v>
      </c>
      <c r="H125" s="63"/>
      <c r="I125" s="64"/>
      <c r="J125" s="65"/>
      <c r="M125" s="66"/>
    </row>
    <row r="126" customFormat="false" ht="12.75" hidden="false" customHeight="false" outlineLevel="0" collapsed="false">
      <c r="A126" s="17" t="n">
        <f aca="false">A125+1</f>
        <v>112</v>
      </c>
      <c r="B126" s="60" t="n">
        <v>210020313</v>
      </c>
      <c r="C126" s="61" t="s">
        <v>148</v>
      </c>
      <c r="D126" s="61" t="s">
        <v>72</v>
      </c>
      <c r="E126" s="19" t="n">
        <v>100</v>
      </c>
      <c r="F126" s="19"/>
      <c r="G126" s="62" t="n">
        <f aca="false">E126*F126</f>
        <v>0</v>
      </c>
      <c r="H126" s="63"/>
      <c r="I126" s="64"/>
      <c r="J126" s="65"/>
      <c r="M126" s="66"/>
    </row>
    <row r="127" customFormat="false" ht="13.5" hidden="false" customHeight="false" outlineLevel="0" collapsed="false">
      <c r="A127" s="103" t="n">
        <f aca="false">A126+1</f>
        <v>113</v>
      </c>
      <c r="B127" s="104" t="n">
        <v>210020313</v>
      </c>
      <c r="C127" s="105" t="s">
        <v>149</v>
      </c>
      <c r="D127" s="105" t="s">
        <v>150</v>
      </c>
      <c r="E127" s="72" t="n">
        <v>40</v>
      </c>
      <c r="F127" s="72"/>
      <c r="G127" s="73" t="n">
        <f aca="false">E127*F127</f>
        <v>0</v>
      </c>
      <c r="H127" s="106"/>
      <c r="I127" s="107"/>
      <c r="J127" s="65"/>
      <c r="M127" s="66"/>
    </row>
    <row r="128" s="5" customFormat="true" ht="13.5" hidden="false" customHeight="false" outlineLevel="0" collapsed="false">
      <c r="A128" s="77"/>
      <c r="B128" s="78"/>
      <c r="C128" s="79" t="s">
        <v>48</v>
      </c>
      <c r="D128" s="79"/>
      <c r="E128" s="80"/>
      <c r="F128" s="80"/>
      <c r="G128" s="81" t="n">
        <f aca="false">SUM(G81:G127)</f>
        <v>0</v>
      </c>
      <c r="H128" s="82"/>
      <c r="I128" s="83"/>
      <c r="J128" s="84"/>
      <c r="M128" s="85"/>
    </row>
    <row r="129" s="59" customFormat="true" ht="20.1" hidden="false" customHeight="true" outlineLevel="0" collapsed="false">
      <c r="A129" s="86" t="s">
        <v>151</v>
      </c>
      <c r="B129" s="87"/>
      <c r="C129" s="88"/>
      <c r="D129" s="88"/>
      <c r="E129" s="89"/>
      <c r="F129" s="89"/>
      <c r="G129" s="90"/>
      <c r="H129" s="91"/>
      <c r="I129" s="92"/>
      <c r="J129" s="93"/>
      <c r="M129" s="94"/>
    </row>
    <row r="130" customFormat="false" ht="12.75" hidden="false" customHeight="false" outlineLevel="0" collapsed="false">
      <c r="A130" s="17" t="n">
        <f aca="false">A127+1</f>
        <v>114</v>
      </c>
      <c r="B130" s="60" t="n">
        <v>460200164</v>
      </c>
      <c r="C130" s="61" t="s">
        <v>152</v>
      </c>
      <c r="D130" s="61" t="s">
        <v>72</v>
      </c>
      <c r="E130" s="19" t="n">
        <v>150</v>
      </c>
      <c r="F130" s="19"/>
      <c r="G130" s="62" t="n">
        <f aca="false">E130*F130</f>
        <v>0</v>
      </c>
      <c r="H130" s="63"/>
      <c r="I130" s="64"/>
      <c r="J130" s="65"/>
      <c r="M130" s="66"/>
    </row>
    <row r="131" customFormat="false" ht="12.75" hidden="false" customHeight="false" outlineLevel="0" collapsed="false">
      <c r="A131" s="17" t="n">
        <f aca="false">A130+1</f>
        <v>115</v>
      </c>
      <c r="B131" s="60" t="n">
        <v>460420481</v>
      </c>
      <c r="C131" s="61" t="s">
        <v>153</v>
      </c>
      <c r="D131" s="61" t="s">
        <v>72</v>
      </c>
      <c r="E131" s="19" t="n">
        <v>150</v>
      </c>
      <c r="F131" s="19"/>
      <c r="G131" s="62" t="n">
        <f aca="false">E131*F131</f>
        <v>0</v>
      </c>
      <c r="H131" s="63"/>
      <c r="I131" s="64"/>
      <c r="J131" s="65"/>
      <c r="M131" s="66"/>
    </row>
    <row r="132" customFormat="false" ht="12.75" hidden="false" customHeight="false" outlineLevel="0" collapsed="false">
      <c r="A132" s="17" t="n">
        <f aca="false">A131+1</f>
        <v>116</v>
      </c>
      <c r="B132" s="60" t="n">
        <v>460490011</v>
      </c>
      <c r="C132" s="61" t="s">
        <v>154</v>
      </c>
      <c r="D132" s="61" t="s">
        <v>72</v>
      </c>
      <c r="E132" s="19" t="n">
        <v>150</v>
      </c>
      <c r="F132" s="19"/>
      <c r="G132" s="62" t="n">
        <f aca="false">E132*F132</f>
        <v>0</v>
      </c>
      <c r="H132" s="63"/>
      <c r="I132" s="64"/>
      <c r="J132" s="65"/>
      <c r="M132" s="66"/>
    </row>
    <row r="133" customFormat="false" ht="12.75" hidden="false" customHeight="false" outlineLevel="0" collapsed="false">
      <c r="A133" s="17" t="n">
        <f aca="false">A132+1</f>
        <v>117</v>
      </c>
      <c r="B133" s="60" t="n">
        <v>460560164</v>
      </c>
      <c r="C133" s="61" t="s">
        <v>155</v>
      </c>
      <c r="D133" s="61" t="s">
        <v>72</v>
      </c>
      <c r="E133" s="19" t="n">
        <v>150</v>
      </c>
      <c r="F133" s="19"/>
      <c r="G133" s="62" t="n">
        <f aca="false">E133*F133</f>
        <v>0</v>
      </c>
      <c r="H133" s="63"/>
      <c r="I133" s="64"/>
      <c r="J133" s="65"/>
      <c r="M133" s="66"/>
    </row>
    <row r="134" customFormat="false" ht="12.75" hidden="false" customHeight="false" outlineLevel="0" collapsed="false">
      <c r="A134" s="17" t="n">
        <f aca="false">A133+1</f>
        <v>118</v>
      </c>
      <c r="B134" s="60" t="n">
        <v>460600001</v>
      </c>
      <c r="C134" s="61" t="s">
        <v>156</v>
      </c>
      <c r="D134" s="61" t="s">
        <v>113</v>
      </c>
      <c r="E134" s="19" t="n">
        <v>10.5</v>
      </c>
      <c r="F134" s="19"/>
      <c r="G134" s="62" t="n">
        <f aca="false">E134*F134</f>
        <v>0</v>
      </c>
      <c r="H134" s="63"/>
      <c r="I134" s="64"/>
      <c r="J134" s="65"/>
      <c r="M134" s="66"/>
    </row>
    <row r="135" customFormat="false" ht="12.75" hidden="false" customHeight="false" outlineLevel="0" collapsed="false">
      <c r="A135" s="17" t="n">
        <f aca="false">A134+1</f>
        <v>119</v>
      </c>
      <c r="B135" s="60" t="n">
        <v>460620014</v>
      </c>
      <c r="C135" s="61" t="s">
        <v>157</v>
      </c>
      <c r="D135" s="61" t="s">
        <v>158</v>
      </c>
      <c r="E135" s="19" t="n">
        <v>52.5</v>
      </c>
      <c r="F135" s="19"/>
      <c r="G135" s="62" t="n">
        <f aca="false">E135*F135</f>
        <v>0</v>
      </c>
      <c r="H135" s="63"/>
      <c r="I135" s="64"/>
      <c r="J135" s="65"/>
      <c r="M135" s="66"/>
    </row>
    <row r="136" customFormat="false" ht="12.75" hidden="false" customHeight="false" outlineLevel="0" collapsed="false">
      <c r="A136" s="17" t="n">
        <f aca="false">A135+1</f>
        <v>120</v>
      </c>
      <c r="B136" s="60" t="n">
        <v>460200163</v>
      </c>
      <c r="C136" s="61" t="s">
        <v>159</v>
      </c>
      <c r="D136" s="61" t="s">
        <v>72</v>
      </c>
      <c r="E136" s="19" t="n">
        <v>70</v>
      </c>
      <c r="F136" s="19"/>
      <c r="G136" s="62" t="n">
        <f aca="false">E136*F136</f>
        <v>0</v>
      </c>
      <c r="H136" s="63"/>
      <c r="I136" s="64"/>
      <c r="J136" s="65"/>
      <c r="M136" s="66"/>
    </row>
    <row r="137" customFormat="false" ht="12.75" hidden="false" customHeight="false" outlineLevel="0" collapsed="false">
      <c r="A137" s="17" t="n">
        <f aca="false">A136+1</f>
        <v>121</v>
      </c>
      <c r="B137" s="60" t="n">
        <v>460420481</v>
      </c>
      <c r="C137" s="61" t="s">
        <v>153</v>
      </c>
      <c r="D137" s="61" t="s">
        <v>72</v>
      </c>
      <c r="E137" s="19" t="n">
        <v>70</v>
      </c>
      <c r="F137" s="19"/>
      <c r="G137" s="62" t="n">
        <f aca="false">E137*F137</f>
        <v>0</v>
      </c>
      <c r="H137" s="63"/>
      <c r="I137" s="64"/>
      <c r="J137" s="65"/>
      <c r="M137" s="66"/>
    </row>
    <row r="138" customFormat="false" ht="12.75" hidden="false" customHeight="false" outlineLevel="0" collapsed="false">
      <c r="A138" s="17" t="n">
        <f aca="false">A137+1</f>
        <v>122</v>
      </c>
      <c r="B138" s="60" t="n">
        <v>460490011</v>
      </c>
      <c r="C138" s="61" t="s">
        <v>154</v>
      </c>
      <c r="D138" s="61" t="s">
        <v>72</v>
      </c>
      <c r="E138" s="19" t="n">
        <v>70</v>
      </c>
      <c r="F138" s="19"/>
      <c r="G138" s="62" t="n">
        <f aca="false">E138*F138</f>
        <v>0</v>
      </c>
      <c r="H138" s="63"/>
      <c r="I138" s="64"/>
      <c r="J138" s="65"/>
      <c r="M138" s="66"/>
    </row>
    <row r="139" customFormat="false" ht="12.75" hidden="false" customHeight="false" outlineLevel="0" collapsed="false">
      <c r="A139" s="17" t="n">
        <f aca="false">A138+1</f>
        <v>123</v>
      </c>
      <c r="B139" s="60" t="n">
        <v>460560163</v>
      </c>
      <c r="C139" s="61" t="s">
        <v>160</v>
      </c>
      <c r="D139" s="61" t="s">
        <v>72</v>
      </c>
      <c r="E139" s="19" t="n">
        <v>70</v>
      </c>
      <c r="F139" s="19"/>
      <c r="G139" s="62" t="n">
        <f aca="false">E139*F139</f>
        <v>0</v>
      </c>
      <c r="H139" s="63"/>
      <c r="I139" s="64"/>
      <c r="J139" s="65"/>
      <c r="M139" s="66"/>
    </row>
    <row r="140" customFormat="false" ht="12.75" hidden="false" customHeight="false" outlineLevel="0" collapsed="false">
      <c r="A140" s="17" t="n">
        <f aca="false">A139+1</f>
        <v>124</v>
      </c>
      <c r="B140" s="60" t="n">
        <v>460600001</v>
      </c>
      <c r="C140" s="61" t="s">
        <v>156</v>
      </c>
      <c r="D140" s="61" t="s">
        <v>113</v>
      </c>
      <c r="E140" s="19" t="n">
        <v>3</v>
      </c>
      <c r="F140" s="19"/>
      <c r="G140" s="62" t="n">
        <f aca="false">E140*F140</f>
        <v>0</v>
      </c>
      <c r="H140" s="63"/>
      <c r="I140" s="64"/>
      <c r="J140" s="65"/>
      <c r="M140" s="66"/>
    </row>
    <row r="141" customFormat="false" ht="13.5" hidden="false" customHeight="false" outlineLevel="0" collapsed="false">
      <c r="A141" s="17" t="n">
        <f aca="false">A140+1</f>
        <v>125</v>
      </c>
      <c r="B141" s="68" t="n">
        <v>460620013</v>
      </c>
      <c r="C141" s="70" t="s">
        <v>161</v>
      </c>
      <c r="D141" s="70" t="s">
        <v>158</v>
      </c>
      <c r="E141" s="71" t="n">
        <v>5.25</v>
      </c>
      <c r="F141" s="71"/>
      <c r="G141" s="73" t="n">
        <f aca="false">E141*F141</f>
        <v>0</v>
      </c>
      <c r="H141" s="74"/>
      <c r="I141" s="75"/>
      <c r="J141" s="76"/>
      <c r="M141" s="66"/>
    </row>
    <row r="142" s="5" customFormat="true" ht="13.5" hidden="false" customHeight="false" outlineLevel="0" collapsed="false">
      <c r="A142" s="108"/>
      <c r="B142" s="109"/>
      <c r="C142" s="110" t="s">
        <v>48</v>
      </c>
      <c r="D142" s="110"/>
      <c r="E142" s="111"/>
      <c r="F142" s="111"/>
      <c r="G142" s="81" t="n">
        <f aca="false">SUM(G130:G141)</f>
        <v>0</v>
      </c>
      <c r="H142" s="112"/>
      <c r="I142" s="113"/>
      <c r="J142" s="114"/>
    </row>
    <row r="143" customFormat="false" ht="12.75" hidden="false" customHeight="false" outlineLevel="0" collapsed="false">
      <c r="B143" s="115"/>
      <c r="E143" s="2"/>
      <c r="F143" s="2"/>
      <c r="G143" s="116"/>
      <c r="H143" s="117"/>
      <c r="I143" s="118"/>
    </row>
    <row r="144" customFormat="false" ht="21" hidden="false" customHeight="false" outlineLevel="0" collapsed="false">
      <c r="A144" s="41" t="s">
        <v>28</v>
      </c>
      <c r="B144" s="41"/>
      <c r="C144" s="41"/>
      <c r="D144" s="41"/>
      <c r="E144" s="41"/>
      <c r="F144" s="41"/>
      <c r="G144" s="41"/>
      <c r="H144" s="41"/>
      <c r="I144" s="41"/>
    </row>
    <row r="145" customFormat="false" ht="13.5" hidden="false" customHeight="false" outlineLevel="0" collapsed="false">
      <c r="A145" s="45" t="s">
        <v>4</v>
      </c>
      <c r="B145" s="44" t="s">
        <v>29</v>
      </c>
      <c r="C145" s="45" t="s">
        <v>30</v>
      </c>
      <c r="D145" s="45" t="s">
        <v>31</v>
      </c>
      <c r="E145" s="46" t="s">
        <v>32</v>
      </c>
      <c r="F145" s="46" t="s">
        <v>33</v>
      </c>
      <c r="G145" s="119" t="s">
        <v>34</v>
      </c>
      <c r="H145" s="48" t="s">
        <v>35</v>
      </c>
      <c r="I145" s="120" t="s">
        <v>36</v>
      </c>
    </row>
    <row r="146" customFormat="false" ht="15.75" hidden="false" customHeight="false" outlineLevel="0" collapsed="false">
      <c r="A146" s="121"/>
      <c r="B146" s="122" t="s">
        <v>162</v>
      </c>
      <c r="C146" s="123"/>
      <c r="D146" s="123"/>
      <c r="E146" s="124"/>
      <c r="F146" s="124"/>
      <c r="G146" s="125"/>
      <c r="H146" s="126"/>
      <c r="I146" s="127"/>
    </row>
    <row r="147" customFormat="false" ht="12.75" hidden="false" customHeight="false" outlineLevel="0" collapsed="false">
      <c r="A147" s="17" t="n">
        <v>1</v>
      </c>
      <c r="B147" s="60" t="n">
        <v>291211</v>
      </c>
      <c r="C147" s="61" t="s">
        <v>163</v>
      </c>
      <c r="D147" s="61" t="s">
        <v>47</v>
      </c>
      <c r="E147" s="19" t="n">
        <v>1</v>
      </c>
      <c r="F147" s="19"/>
      <c r="G147" s="62" t="n">
        <f aca="false">E147*F147</f>
        <v>0</v>
      </c>
      <c r="H147" s="63"/>
      <c r="I147" s="64"/>
    </row>
    <row r="148" customFormat="false" ht="12.75" hidden="false" customHeight="false" outlineLevel="0" collapsed="false">
      <c r="A148" s="17" t="n">
        <f aca="false">A147+1</f>
        <v>2</v>
      </c>
      <c r="B148" s="60" t="n">
        <v>347113</v>
      </c>
      <c r="C148" s="61" t="s">
        <v>164</v>
      </c>
      <c r="D148" s="61" t="s">
        <v>72</v>
      </c>
      <c r="E148" s="19" t="n">
        <v>7</v>
      </c>
      <c r="F148" s="19"/>
      <c r="G148" s="62" t="n">
        <f aca="false">E148*F148</f>
        <v>0</v>
      </c>
      <c r="H148" s="63"/>
      <c r="I148" s="64"/>
    </row>
    <row r="149" customFormat="false" ht="12.75" hidden="false" customHeight="false" outlineLevel="0" collapsed="false">
      <c r="A149" s="17" t="n">
        <f aca="false">A148+1</f>
        <v>3</v>
      </c>
      <c r="B149" s="60" t="n">
        <v>347122</v>
      </c>
      <c r="C149" s="61" t="s">
        <v>165</v>
      </c>
      <c r="D149" s="61" t="s">
        <v>72</v>
      </c>
      <c r="E149" s="19" t="n">
        <v>5</v>
      </c>
      <c r="F149" s="19"/>
      <c r="G149" s="62" t="n">
        <f aca="false">E149*F149</f>
        <v>0</v>
      </c>
      <c r="H149" s="63"/>
      <c r="I149" s="64"/>
    </row>
    <row r="150" customFormat="false" ht="12.75" hidden="false" customHeight="false" outlineLevel="0" collapsed="false">
      <c r="A150" s="17" t="n">
        <f aca="false">A149+1</f>
        <v>4</v>
      </c>
      <c r="B150" s="60" t="n">
        <v>347125</v>
      </c>
      <c r="C150" s="61" t="s">
        <v>166</v>
      </c>
      <c r="D150" s="61" t="s">
        <v>72</v>
      </c>
      <c r="E150" s="19" t="n">
        <v>5</v>
      </c>
      <c r="F150" s="19"/>
      <c r="G150" s="62" t="n">
        <f aca="false">E150*F150</f>
        <v>0</v>
      </c>
      <c r="H150" s="63"/>
      <c r="I150" s="64"/>
    </row>
    <row r="151" customFormat="false" ht="12.75" hidden="false" customHeight="false" outlineLevel="0" collapsed="false">
      <c r="A151" s="17" t="n">
        <f aca="false">A150+1</f>
        <v>5</v>
      </c>
      <c r="B151" s="60" t="n">
        <v>414001</v>
      </c>
      <c r="C151" s="61" t="s">
        <v>167</v>
      </c>
      <c r="D151" s="61" t="s">
        <v>43</v>
      </c>
      <c r="E151" s="19" t="n">
        <v>1</v>
      </c>
      <c r="F151" s="19"/>
      <c r="G151" s="62" t="n">
        <f aca="false">E151*F151</f>
        <v>0</v>
      </c>
      <c r="H151" s="63"/>
      <c r="I151" s="64"/>
    </row>
    <row r="152" customFormat="false" ht="12.75" hidden="false" customHeight="false" outlineLevel="0" collapsed="false">
      <c r="A152" s="17" t="n">
        <f aca="false">A151+1</f>
        <v>6</v>
      </c>
      <c r="B152" s="60" t="n">
        <v>414013</v>
      </c>
      <c r="C152" s="61" t="s">
        <v>168</v>
      </c>
      <c r="D152" s="61" t="s">
        <v>43</v>
      </c>
      <c r="E152" s="19" t="n">
        <v>1</v>
      </c>
      <c r="F152" s="19"/>
      <c r="G152" s="62" t="n">
        <f aca="false">E152*F152</f>
        <v>0</v>
      </c>
      <c r="H152" s="63"/>
      <c r="I152" s="64"/>
    </row>
    <row r="153" customFormat="false" ht="12.75" hidden="false" customHeight="false" outlineLevel="0" collapsed="false">
      <c r="A153" s="17" t="n">
        <f aca="false">A152+1</f>
        <v>7</v>
      </c>
      <c r="B153" s="60" t="n">
        <v>414013</v>
      </c>
      <c r="C153" s="98" t="s">
        <v>169</v>
      </c>
      <c r="D153" s="98" t="s">
        <v>43</v>
      </c>
      <c r="E153" s="99" t="n">
        <v>1</v>
      </c>
      <c r="F153" s="99"/>
      <c r="G153" s="62" t="n">
        <f aca="false">E153*F153</f>
        <v>0</v>
      </c>
      <c r="H153" s="100"/>
      <c r="I153" s="128"/>
      <c r="J153" s="129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7" t="n">
        <f aca="false">A153+1</f>
        <v>8</v>
      </c>
      <c r="B154" s="60" t="n">
        <v>414013</v>
      </c>
      <c r="C154" s="98" t="s">
        <v>170</v>
      </c>
      <c r="D154" s="98" t="s">
        <v>43</v>
      </c>
      <c r="E154" s="99" t="n">
        <v>1</v>
      </c>
      <c r="F154" s="99"/>
      <c r="G154" s="62" t="n">
        <f aca="false">E154*F154</f>
        <v>0</v>
      </c>
      <c r="H154" s="100"/>
      <c r="I154" s="128"/>
      <c r="J154" s="129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7" t="n">
        <f aca="false">A154+1</f>
        <v>9</v>
      </c>
      <c r="B155" s="60" t="n">
        <v>434002</v>
      </c>
      <c r="C155" s="61" t="s">
        <v>171</v>
      </c>
      <c r="D155" s="61" t="s">
        <v>43</v>
      </c>
      <c r="E155" s="19" t="n">
        <v>0</v>
      </c>
      <c r="F155" s="19"/>
      <c r="G155" s="62" t="n">
        <f aca="false">E155*F155</f>
        <v>0</v>
      </c>
      <c r="H155" s="63"/>
      <c r="I155" s="64"/>
    </row>
    <row r="156" customFormat="false" ht="12.75" hidden="false" customHeight="false" outlineLevel="0" collapsed="false">
      <c r="A156" s="17" t="n">
        <f aca="false">A155+1</f>
        <v>10</v>
      </c>
      <c r="B156" s="60" t="n">
        <v>434004</v>
      </c>
      <c r="C156" s="61" t="s">
        <v>172</v>
      </c>
      <c r="D156" s="61" t="s">
        <v>43</v>
      </c>
      <c r="E156" s="19" t="n">
        <v>1</v>
      </c>
      <c r="F156" s="19"/>
      <c r="G156" s="62" t="n">
        <f aca="false">E156*F156</f>
        <v>0</v>
      </c>
      <c r="H156" s="63"/>
      <c r="I156" s="64"/>
    </row>
    <row r="157" customFormat="false" ht="12.75" hidden="false" customHeight="false" outlineLevel="0" collapsed="false">
      <c r="A157" s="17" t="n">
        <f aca="false">A156+1</f>
        <v>11</v>
      </c>
      <c r="B157" s="60" t="n">
        <v>434004</v>
      </c>
      <c r="C157" s="61" t="s">
        <v>173</v>
      </c>
      <c r="D157" s="61" t="s">
        <v>43</v>
      </c>
      <c r="E157" s="19" t="n">
        <v>3</v>
      </c>
      <c r="F157" s="19"/>
      <c r="G157" s="62" t="n">
        <f aca="false">E157*F157</f>
        <v>0</v>
      </c>
      <c r="H157" s="63"/>
      <c r="I157" s="64"/>
    </row>
    <row r="158" customFormat="false" ht="12.75" hidden="false" customHeight="false" outlineLevel="0" collapsed="false">
      <c r="A158" s="17" t="n">
        <f aca="false">A157+1</f>
        <v>12</v>
      </c>
      <c r="B158" s="60" t="n">
        <v>434004</v>
      </c>
      <c r="C158" s="61" t="s">
        <v>174</v>
      </c>
      <c r="D158" s="61" t="s">
        <v>43</v>
      </c>
      <c r="E158" s="19" t="n">
        <v>5</v>
      </c>
      <c r="F158" s="19"/>
      <c r="G158" s="62" t="n">
        <f aca="false">E158*F158</f>
        <v>0</v>
      </c>
      <c r="H158" s="63"/>
      <c r="I158" s="64"/>
    </row>
    <row r="159" customFormat="false" ht="12.75" hidden="false" customHeight="false" outlineLevel="0" collapsed="false">
      <c r="A159" s="17" t="n">
        <f aca="false">A158+1</f>
        <v>13</v>
      </c>
      <c r="B159" s="60" t="n">
        <v>434604</v>
      </c>
      <c r="C159" s="61" t="s">
        <v>175</v>
      </c>
      <c r="D159" s="61" t="s">
        <v>43</v>
      </c>
      <c r="E159" s="19" t="n">
        <v>2</v>
      </c>
      <c r="F159" s="19"/>
      <c r="G159" s="62" t="n">
        <f aca="false">E159*F159</f>
        <v>0</v>
      </c>
      <c r="H159" s="63"/>
      <c r="I159" s="64"/>
    </row>
    <row r="160" customFormat="false" ht="12.75" hidden="false" customHeight="false" outlineLevel="0" collapsed="false">
      <c r="A160" s="17" t="n">
        <f aca="false">A159+1</f>
        <v>14</v>
      </c>
      <c r="B160" s="60" t="n">
        <v>434606</v>
      </c>
      <c r="C160" s="61" t="s">
        <v>176</v>
      </c>
      <c r="D160" s="61" t="s">
        <v>43</v>
      </c>
      <c r="E160" s="19" t="n">
        <v>4</v>
      </c>
      <c r="F160" s="19"/>
      <c r="G160" s="62" t="n">
        <f aca="false">E160*F160</f>
        <v>0</v>
      </c>
      <c r="H160" s="63"/>
      <c r="I160" s="64"/>
    </row>
    <row r="161" customFormat="false" ht="12.75" hidden="false" customHeight="false" outlineLevel="0" collapsed="false">
      <c r="A161" s="17" t="n">
        <f aca="false">A160+1</f>
        <v>15</v>
      </c>
      <c r="B161" s="60" t="n">
        <v>434613</v>
      </c>
      <c r="C161" s="61" t="s">
        <v>177</v>
      </c>
      <c r="D161" s="61" t="s">
        <v>43</v>
      </c>
      <c r="E161" s="19" t="n">
        <v>1</v>
      </c>
      <c r="F161" s="19"/>
      <c r="G161" s="62" t="n">
        <f aca="false">E161*F161</f>
        <v>0</v>
      </c>
      <c r="H161" s="63"/>
      <c r="I161" s="64"/>
    </row>
    <row r="162" customFormat="false" ht="12.75" hidden="false" customHeight="false" outlineLevel="0" collapsed="false">
      <c r="A162" s="17" t="n">
        <f aca="false">A161+1</f>
        <v>16</v>
      </c>
      <c r="B162" s="60" t="n">
        <v>434613</v>
      </c>
      <c r="C162" s="61" t="s">
        <v>178</v>
      </c>
      <c r="D162" s="61" t="s">
        <v>43</v>
      </c>
      <c r="E162" s="19" t="n">
        <v>1</v>
      </c>
      <c r="F162" s="19"/>
      <c r="G162" s="62" t="n">
        <f aca="false">E162*F162</f>
        <v>0</v>
      </c>
      <c r="H162" s="63"/>
      <c r="I162" s="64"/>
    </row>
    <row r="163" customFormat="false" ht="12.75" hidden="false" customHeight="false" outlineLevel="0" collapsed="false">
      <c r="A163" s="17" t="n">
        <f aca="false">A162+1</f>
        <v>17</v>
      </c>
      <c r="B163" s="60" t="n">
        <v>434613</v>
      </c>
      <c r="C163" s="61" t="s">
        <v>179</v>
      </c>
      <c r="D163" s="61" t="s">
        <v>43</v>
      </c>
      <c r="E163" s="19" t="n">
        <v>1</v>
      </c>
      <c r="F163" s="19"/>
      <c r="G163" s="62" t="n">
        <f aca="false">E163*F163</f>
        <v>0</v>
      </c>
      <c r="H163" s="63"/>
      <c r="I163" s="64"/>
    </row>
    <row r="164" customFormat="false" ht="12.75" hidden="false" customHeight="false" outlineLevel="0" collapsed="false">
      <c r="A164" s="17" t="n">
        <f aca="false">A163+1</f>
        <v>18</v>
      </c>
      <c r="B164" s="60" t="n">
        <v>434613</v>
      </c>
      <c r="C164" s="98" t="s">
        <v>180</v>
      </c>
      <c r="D164" s="98" t="s">
        <v>43</v>
      </c>
      <c r="E164" s="99" t="n">
        <v>3</v>
      </c>
      <c r="F164" s="99"/>
      <c r="G164" s="62" t="n">
        <f aca="false">E164*F164</f>
        <v>0</v>
      </c>
      <c r="H164" s="100"/>
      <c r="I164" s="128"/>
      <c r="J164" s="12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7" t="n">
        <f aca="false">A164+1</f>
        <v>19</v>
      </c>
      <c r="B165" s="60" t="n">
        <v>434613</v>
      </c>
      <c r="C165" s="98" t="s">
        <v>181</v>
      </c>
      <c r="D165" s="98" t="s">
        <v>43</v>
      </c>
      <c r="E165" s="99" t="n">
        <v>3</v>
      </c>
      <c r="F165" s="99"/>
      <c r="G165" s="62" t="n">
        <f aca="false">E165*F165</f>
        <v>0</v>
      </c>
      <c r="H165" s="100"/>
      <c r="I165" s="128"/>
      <c r="J165" s="129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7" t="n">
        <f aca="false">A165+1</f>
        <v>20</v>
      </c>
      <c r="B166" s="60" t="n">
        <v>434613</v>
      </c>
      <c r="C166" s="98" t="s">
        <v>182</v>
      </c>
      <c r="D166" s="98" t="s">
        <v>43</v>
      </c>
      <c r="E166" s="99" t="n">
        <v>3</v>
      </c>
      <c r="F166" s="99"/>
      <c r="G166" s="62" t="n">
        <f aca="false">E166*F166</f>
        <v>0</v>
      </c>
      <c r="H166" s="100"/>
      <c r="I166" s="128"/>
      <c r="J166" s="129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7" t="n">
        <f aca="false">A166+1</f>
        <v>21</v>
      </c>
      <c r="B167" s="60" t="n">
        <v>434613</v>
      </c>
      <c r="C167" s="98" t="s">
        <v>183</v>
      </c>
      <c r="D167" s="98" t="s">
        <v>43</v>
      </c>
      <c r="E167" s="99" t="n">
        <v>1</v>
      </c>
      <c r="F167" s="99"/>
      <c r="G167" s="62" t="n">
        <f aca="false">E167*F167</f>
        <v>0</v>
      </c>
      <c r="H167" s="100"/>
      <c r="I167" s="128"/>
      <c r="J167" s="129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7" t="n">
        <f aca="false">A167+1</f>
        <v>22</v>
      </c>
      <c r="B168" s="60" t="n">
        <v>436112</v>
      </c>
      <c r="C168" s="61" t="s">
        <v>184</v>
      </c>
      <c r="D168" s="61" t="s">
        <v>43</v>
      </c>
      <c r="E168" s="19" t="n">
        <v>3</v>
      </c>
      <c r="F168" s="19"/>
      <c r="G168" s="62" t="n">
        <f aca="false">E168*F168</f>
        <v>0</v>
      </c>
      <c r="H168" s="63"/>
      <c r="I168" s="64"/>
    </row>
    <row r="169" customFormat="false" ht="12.75" hidden="false" customHeight="false" outlineLevel="0" collapsed="false">
      <c r="A169" s="17" t="n">
        <f aca="false">A168+1</f>
        <v>23</v>
      </c>
      <c r="B169" s="60" t="n">
        <v>436112</v>
      </c>
      <c r="C169" s="61" t="s">
        <v>185</v>
      </c>
      <c r="D169" s="61" t="s">
        <v>43</v>
      </c>
      <c r="E169" s="19" t="n">
        <v>9</v>
      </c>
      <c r="F169" s="19"/>
      <c r="G169" s="62" t="n">
        <f aca="false">E169*F169</f>
        <v>0</v>
      </c>
      <c r="H169" s="63"/>
      <c r="I169" s="64"/>
    </row>
    <row r="170" customFormat="false" ht="12.75" hidden="false" customHeight="false" outlineLevel="0" collapsed="false">
      <c r="A170" s="17" t="n">
        <f aca="false">A169+1</f>
        <v>24</v>
      </c>
      <c r="B170" s="60" t="n">
        <v>436123</v>
      </c>
      <c r="C170" s="61" t="s">
        <v>186</v>
      </c>
      <c r="D170" s="61" t="s">
        <v>43</v>
      </c>
      <c r="E170" s="19" t="n">
        <v>17</v>
      </c>
      <c r="F170" s="19"/>
      <c r="G170" s="62" t="n">
        <f aca="false">E170*F170</f>
        <v>0</v>
      </c>
      <c r="H170" s="63"/>
      <c r="I170" s="64"/>
    </row>
    <row r="171" customFormat="false" ht="12.75" hidden="false" customHeight="false" outlineLevel="0" collapsed="false">
      <c r="A171" s="17" t="n">
        <f aca="false">A170+1</f>
        <v>25</v>
      </c>
      <c r="B171" s="60" t="n">
        <v>441111</v>
      </c>
      <c r="C171" s="61" t="s">
        <v>187</v>
      </c>
      <c r="D171" s="61" t="s">
        <v>43</v>
      </c>
      <c r="E171" s="19" t="n">
        <v>25</v>
      </c>
      <c r="F171" s="19"/>
      <c r="G171" s="62" t="n">
        <f aca="false">E171*F171</f>
        <v>0</v>
      </c>
      <c r="H171" s="63"/>
      <c r="I171" s="64"/>
    </row>
    <row r="172" customFormat="false" ht="12.75" hidden="false" customHeight="false" outlineLevel="0" collapsed="false">
      <c r="A172" s="17" t="n">
        <f aca="false">A171+1</f>
        <v>26</v>
      </c>
      <c r="B172" s="60" t="n">
        <v>441111</v>
      </c>
      <c r="C172" s="98" t="s">
        <v>188</v>
      </c>
      <c r="D172" s="61" t="s">
        <v>43</v>
      </c>
      <c r="E172" s="19" t="n">
        <v>1</v>
      </c>
      <c r="F172" s="19"/>
      <c r="G172" s="62" t="n">
        <f aca="false">E172*F172</f>
        <v>0</v>
      </c>
      <c r="H172" s="63"/>
      <c r="I172" s="64"/>
    </row>
    <row r="173" customFormat="false" ht="12.75" hidden="false" customHeight="false" outlineLevel="0" collapsed="false">
      <c r="A173" s="17" t="n">
        <f aca="false">A172+1</f>
        <v>27</v>
      </c>
      <c r="B173" s="60" t="n">
        <v>441111</v>
      </c>
      <c r="C173" s="98" t="s">
        <v>189</v>
      </c>
      <c r="D173" s="61" t="s">
        <v>43</v>
      </c>
      <c r="E173" s="19" t="n">
        <v>3</v>
      </c>
      <c r="F173" s="19"/>
      <c r="G173" s="62" t="n">
        <f aca="false">E173*F173</f>
        <v>0</v>
      </c>
      <c r="H173" s="63"/>
      <c r="I173" s="64"/>
    </row>
    <row r="174" customFormat="false" ht="12.75" hidden="false" customHeight="false" outlineLevel="0" collapsed="false">
      <c r="A174" s="17" t="n">
        <f aca="false">A173+1</f>
        <v>28</v>
      </c>
      <c r="B174" s="60" t="n">
        <v>441121</v>
      </c>
      <c r="C174" s="61" t="s">
        <v>190</v>
      </c>
      <c r="D174" s="61" t="s">
        <v>43</v>
      </c>
      <c r="E174" s="19" t="n">
        <v>0</v>
      </c>
      <c r="F174" s="19"/>
      <c r="G174" s="62" t="n">
        <f aca="false">E174*F174</f>
        <v>0</v>
      </c>
      <c r="H174" s="63"/>
      <c r="I174" s="64"/>
    </row>
    <row r="175" customFormat="false" ht="12.75" hidden="false" customHeight="false" outlineLevel="0" collapsed="false">
      <c r="A175" s="17" t="n">
        <f aca="false">A174+1</f>
        <v>29</v>
      </c>
      <c r="B175" s="60" t="n">
        <v>441131</v>
      </c>
      <c r="C175" s="61" t="s">
        <v>191</v>
      </c>
      <c r="D175" s="61" t="s">
        <v>43</v>
      </c>
      <c r="E175" s="19" t="n">
        <v>10</v>
      </c>
      <c r="F175" s="19"/>
      <c r="G175" s="62" t="n">
        <f aca="false">E175*F175</f>
        <v>0</v>
      </c>
      <c r="H175" s="63"/>
      <c r="I175" s="64"/>
    </row>
    <row r="176" customFormat="false" ht="12.75" hidden="false" customHeight="false" outlineLevel="0" collapsed="false">
      <c r="A176" s="17" t="n">
        <f aca="false">A175+1</f>
        <v>30</v>
      </c>
      <c r="B176" s="60" t="n">
        <v>441142</v>
      </c>
      <c r="C176" s="61" t="s">
        <v>192</v>
      </c>
      <c r="D176" s="61" t="s">
        <v>43</v>
      </c>
      <c r="E176" s="19" t="n">
        <v>12</v>
      </c>
      <c r="F176" s="19"/>
      <c r="G176" s="62" t="n">
        <f aca="false">E176*F176</f>
        <v>0</v>
      </c>
      <c r="H176" s="63"/>
      <c r="I176" s="64"/>
    </row>
    <row r="177" customFormat="false" ht="12.75" hidden="false" customHeight="false" outlineLevel="0" collapsed="false">
      <c r="A177" s="17" t="n">
        <f aca="false">A176+1</f>
        <v>31</v>
      </c>
      <c r="B177" s="60" t="n">
        <v>471132</v>
      </c>
      <c r="C177" s="61" t="s">
        <v>193</v>
      </c>
      <c r="D177" s="61" t="s">
        <v>43</v>
      </c>
      <c r="E177" s="19" t="n">
        <v>1</v>
      </c>
      <c r="F177" s="19"/>
      <c r="G177" s="62" t="n">
        <f aca="false">E177*F177</f>
        <v>0</v>
      </c>
      <c r="H177" s="63"/>
      <c r="I177" s="64"/>
    </row>
    <row r="178" customFormat="false" ht="12.75" hidden="false" customHeight="false" outlineLevel="0" collapsed="false">
      <c r="A178" s="17" t="n">
        <f aca="false">A177+1</f>
        <v>32</v>
      </c>
      <c r="B178" s="60" t="n">
        <v>471132</v>
      </c>
      <c r="C178" s="130" t="s">
        <v>194</v>
      </c>
      <c r="D178" s="98" t="s">
        <v>43</v>
      </c>
      <c r="E178" s="99" t="n">
        <v>3</v>
      </c>
      <c r="F178" s="99"/>
      <c r="G178" s="62" t="n">
        <f aca="false">E178*F178</f>
        <v>0</v>
      </c>
      <c r="H178" s="100"/>
      <c r="I178" s="128"/>
      <c r="J178" s="12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7" t="n">
        <f aca="false">A178+1</f>
        <v>33</v>
      </c>
      <c r="B179" s="60" t="n">
        <v>471132</v>
      </c>
      <c r="C179" s="98" t="s">
        <v>195</v>
      </c>
      <c r="D179" s="98" t="s">
        <v>43</v>
      </c>
      <c r="E179" s="99" t="n">
        <v>9</v>
      </c>
      <c r="F179" s="99"/>
      <c r="G179" s="62" t="n">
        <f aca="false">E179*F179</f>
        <v>0</v>
      </c>
      <c r="H179" s="100"/>
      <c r="I179" s="128"/>
      <c r="J179" s="129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7" t="n">
        <f aca="false">A179+1</f>
        <v>34</v>
      </c>
      <c r="B180" s="60" t="n">
        <v>471132</v>
      </c>
      <c r="C180" s="98" t="s">
        <v>196</v>
      </c>
      <c r="D180" s="98" t="s">
        <v>43</v>
      </c>
      <c r="E180" s="99" t="n">
        <v>1</v>
      </c>
      <c r="F180" s="99"/>
      <c r="G180" s="62" t="n">
        <f aca="false">E180*F180</f>
        <v>0</v>
      </c>
      <c r="H180" s="100"/>
      <c r="I180" s="128"/>
      <c r="J180" s="129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7" t="n">
        <f aca="false">A180+1</f>
        <v>35</v>
      </c>
      <c r="B181" s="60" t="n">
        <v>471132</v>
      </c>
      <c r="C181" s="98" t="s">
        <v>197</v>
      </c>
      <c r="D181" s="98" t="s">
        <v>43</v>
      </c>
      <c r="E181" s="99" t="n">
        <v>16</v>
      </c>
      <c r="F181" s="99"/>
      <c r="G181" s="62" t="n">
        <f aca="false">E181*F181</f>
        <v>0</v>
      </c>
      <c r="H181" s="100"/>
      <c r="I181" s="128"/>
      <c r="J181" s="12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7" t="n">
        <f aca="false">A181+1</f>
        <v>36</v>
      </c>
      <c r="B182" s="60" t="n">
        <v>771112</v>
      </c>
      <c r="C182" s="61" t="s">
        <v>198</v>
      </c>
      <c r="D182" s="61" t="s">
        <v>43</v>
      </c>
      <c r="E182" s="19" t="n">
        <v>1</v>
      </c>
      <c r="F182" s="19"/>
      <c r="G182" s="62" t="n">
        <f aca="false">E182*F182</f>
        <v>0</v>
      </c>
      <c r="H182" s="63"/>
      <c r="I182" s="64"/>
    </row>
    <row r="183" customFormat="false" ht="12.75" hidden="false" customHeight="false" outlineLevel="0" collapsed="false">
      <c r="A183" s="17" t="n">
        <f aca="false">A182+1</f>
        <v>37</v>
      </c>
      <c r="B183" s="60" t="n">
        <v>784311</v>
      </c>
      <c r="C183" s="61" t="s">
        <v>199</v>
      </c>
      <c r="D183" s="61" t="s">
        <v>43</v>
      </c>
      <c r="E183" s="19" t="n">
        <v>70</v>
      </c>
      <c r="F183" s="19"/>
      <c r="G183" s="62" t="n">
        <f aca="false">E183*F183</f>
        <v>0</v>
      </c>
      <c r="H183" s="63"/>
      <c r="I183" s="64"/>
    </row>
    <row r="184" customFormat="false" ht="12.75" hidden="false" customHeight="false" outlineLevel="0" collapsed="false">
      <c r="A184" s="17" t="n">
        <f aca="false">A183+1</f>
        <v>38</v>
      </c>
      <c r="B184" s="60" t="n">
        <v>784311</v>
      </c>
      <c r="C184" s="61" t="s">
        <v>200</v>
      </c>
      <c r="D184" s="61" t="s">
        <v>43</v>
      </c>
      <c r="E184" s="19" t="n">
        <v>4</v>
      </c>
      <c r="F184" s="19"/>
      <c r="G184" s="62" t="n">
        <f aca="false">E184*F184</f>
        <v>0</v>
      </c>
      <c r="H184" s="63"/>
      <c r="I184" s="64"/>
    </row>
    <row r="185" customFormat="false" ht="12.75" hidden="false" customHeight="false" outlineLevel="0" collapsed="false">
      <c r="A185" s="17" t="n">
        <f aca="false">A184+1</f>
        <v>39</v>
      </c>
      <c r="B185" s="60" t="n">
        <v>784411</v>
      </c>
      <c r="C185" s="61" t="s">
        <v>201</v>
      </c>
      <c r="D185" s="61" t="s">
        <v>43</v>
      </c>
      <c r="E185" s="19" t="n">
        <v>2</v>
      </c>
      <c r="F185" s="19"/>
      <c r="G185" s="62" t="n">
        <f aca="false">E185*F185</f>
        <v>0</v>
      </c>
      <c r="H185" s="63"/>
      <c r="I185" s="64"/>
    </row>
    <row r="186" customFormat="false" ht="12.75" hidden="false" customHeight="false" outlineLevel="0" collapsed="false">
      <c r="A186" s="17" t="n">
        <f aca="false">A185+1</f>
        <v>40</v>
      </c>
      <c r="B186" s="60" t="n">
        <v>784412</v>
      </c>
      <c r="C186" s="61" t="s">
        <v>202</v>
      </c>
      <c r="D186" s="61" t="s">
        <v>43</v>
      </c>
      <c r="E186" s="19" t="n">
        <v>2</v>
      </c>
      <c r="F186" s="19"/>
      <c r="G186" s="62" t="n">
        <f aca="false">E186*F186</f>
        <v>0</v>
      </c>
      <c r="H186" s="63"/>
      <c r="I186" s="64"/>
    </row>
    <row r="187" customFormat="false" ht="12.75" hidden="false" customHeight="false" outlineLevel="0" collapsed="false">
      <c r="A187" s="17" t="n">
        <f aca="false">A186+1</f>
        <v>41</v>
      </c>
      <c r="B187" s="60" t="n">
        <v>786215</v>
      </c>
      <c r="C187" s="61" t="s">
        <v>203</v>
      </c>
      <c r="D187" s="61" t="s">
        <v>43</v>
      </c>
      <c r="E187" s="19" t="n">
        <v>50</v>
      </c>
      <c r="F187" s="19"/>
      <c r="G187" s="62" t="n">
        <f aca="false">E187*F187</f>
        <v>0</v>
      </c>
      <c r="H187" s="63"/>
      <c r="I187" s="64"/>
    </row>
    <row r="188" customFormat="false" ht="12.75" hidden="false" customHeight="false" outlineLevel="0" collapsed="false">
      <c r="A188" s="17" t="n">
        <f aca="false">A187+1</f>
        <v>42</v>
      </c>
      <c r="B188" s="104" t="n">
        <v>5015073</v>
      </c>
      <c r="C188" s="105" t="s">
        <v>204</v>
      </c>
      <c r="D188" s="61" t="s">
        <v>43</v>
      </c>
      <c r="E188" s="19" t="n">
        <v>1</v>
      </c>
      <c r="F188" s="19"/>
      <c r="G188" s="62" t="n">
        <f aca="false">E188*F188</f>
        <v>0</v>
      </c>
      <c r="H188" s="63"/>
      <c r="I188" s="64"/>
    </row>
    <row r="189" customFormat="false" ht="13.5" hidden="false" customHeight="false" outlineLevel="0" collapsed="false">
      <c r="A189" s="103" t="n">
        <v>43</v>
      </c>
      <c r="B189" s="104" t="n">
        <v>0</v>
      </c>
      <c r="C189" s="105" t="s">
        <v>205</v>
      </c>
      <c r="D189" s="105" t="s">
        <v>43</v>
      </c>
      <c r="E189" s="72" t="n">
        <v>1</v>
      </c>
      <c r="F189" s="72"/>
      <c r="G189" s="62" t="n">
        <f aca="false">E189*F189</f>
        <v>0</v>
      </c>
      <c r="H189" s="106"/>
      <c r="I189" s="107"/>
    </row>
    <row r="190" customFormat="false" ht="13.5" hidden="false" customHeight="false" outlineLevel="0" collapsed="false">
      <c r="A190" s="77"/>
      <c r="B190" s="78"/>
      <c r="C190" s="131" t="s">
        <v>48</v>
      </c>
      <c r="D190" s="131"/>
      <c r="E190" s="80"/>
      <c r="F190" s="80"/>
      <c r="G190" s="81" t="n">
        <f aca="false">SUM(G147:G189)</f>
        <v>0</v>
      </c>
      <c r="H190" s="82"/>
      <c r="I190" s="83"/>
    </row>
    <row r="191" customFormat="false" ht="12.75" hidden="false" customHeight="false" outlineLevel="0" collapsed="false">
      <c r="B191" s="115"/>
      <c r="E191" s="2"/>
      <c r="F191" s="2"/>
      <c r="G191" s="132"/>
      <c r="H191" s="117"/>
      <c r="I191" s="118"/>
    </row>
    <row r="192" customFormat="false" ht="21" hidden="false" customHeight="false" outlineLevel="0" collapsed="false">
      <c r="A192" s="41" t="s">
        <v>28</v>
      </c>
      <c r="B192" s="41"/>
      <c r="C192" s="41"/>
      <c r="D192" s="41"/>
      <c r="E192" s="41"/>
      <c r="F192" s="41"/>
      <c r="G192" s="41"/>
      <c r="H192" s="41"/>
      <c r="I192" s="41"/>
    </row>
    <row r="193" customFormat="false" ht="13.5" hidden="false" customHeight="false" outlineLevel="0" collapsed="false">
      <c r="A193" s="45" t="s">
        <v>4</v>
      </c>
      <c r="B193" s="44" t="s">
        <v>29</v>
      </c>
      <c r="C193" s="45" t="s">
        <v>30</v>
      </c>
      <c r="D193" s="45" t="s">
        <v>31</v>
      </c>
      <c r="E193" s="46" t="s">
        <v>32</v>
      </c>
      <c r="F193" s="46" t="s">
        <v>33</v>
      </c>
      <c r="G193" s="119" t="s">
        <v>34</v>
      </c>
      <c r="H193" s="48" t="s">
        <v>35</v>
      </c>
      <c r="I193" s="120" t="s">
        <v>36</v>
      </c>
    </row>
    <row r="194" customFormat="false" ht="15.75" hidden="false" customHeight="false" outlineLevel="0" collapsed="false">
      <c r="A194" s="121"/>
      <c r="B194" s="122" t="s">
        <v>206</v>
      </c>
      <c r="C194" s="123"/>
      <c r="D194" s="123"/>
      <c r="E194" s="124"/>
      <c r="F194" s="124"/>
      <c r="G194" s="125"/>
      <c r="H194" s="126"/>
      <c r="I194" s="127"/>
    </row>
    <row r="195" customFormat="false" ht="12.75" hidden="false" customHeight="false" outlineLevel="0" collapsed="false">
      <c r="A195" s="17" t="n">
        <v>1</v>
      </c>
      <c r="B195" s="60" t="n">
        <v>291211</v>
      </c>
      <c r="C195" s="61" t="s">
        <v>163</v>
      </c>
      <c r="D195" s="61" t="s">
        <v>47</v>
      </c>
      <c r="E195" s="19" t="n">
        <v>1</v>
      </c>
      <c r="F195" s="19"/>
      <c r="G195" s="73" t="n">
        <f aca="false">E195*F195</f>
        <v>0</v>
      </c>
      <c r="H195" s="63"/>
      <c r="I195" s="64"/>
    </row>
    <row r="196" customFormat="false" ht="12.75" hidden="false" customHeight="false" outlineLevel="0" collapsed="false">
      <c r="A196" s="17" t="n">
        <f aca="false">A195+1</f>
        <v>2</v>
      </c>
      <c r="B196" s="60" t="n">
        <v>414013</v>
      </c>
      <c r="C196" s="61" t="s">
        <v>207</v>
      </c>
      <c r="D196" s="61" t="s">
        <v>43</v>
      </c>
      <c r="E196" s="19" t="n">
        <v>1</v>
      </c>
      <c r="F196" s="19"/>
      <c r="G196" s="73" t="n">
        <f aca="false">E196*F196</f>
        <v>0</v>
      </c>
      <c r="H196" s="63"/>
      <c r="I196" s="64"/>
    </row>
    <row r="197" customFormat="false" ht="12.75" hidden="false" customHeight="false" outlineLevel="0" collapsed="false">
      <c r="A197" s="17" t="n">
        <f aca="false">A196+1</f>
        <v>3</v>
      </c>
      <c r="B197" s="60" t="n">
        <v>434004</v>
      </c>
      <c r="C197" s="61" t="s">
        <v>173</v>
      </c>
      <c r="D197" s="61" t="s">
        <v>43</v>
      </c>
      <c r="E197" s="19" t="n">
        <v>2</v>
      </c>
      <c r="F197" s="19"/>
      <c r="G197" s="73" t="n">
        <f aca="false">E197*F197</f>
        <v>0</v>
      </c>
      <c r="H197" s="63"/>
      <c r="I197" s="64"/>
    </row>
    <row r="198" customFormat="false" ht="12.75" hidden="false" customHeight="false" outlineLevel="0" collapsed="false">
      <c r="A198" s="17" t="n">
        <f aca="false">A197+1</f>
        <v>4</v>
      </c>
      <c r="B198" s="60" t="n">
        <v>434606</v>
      </c>
      <c r="C198" s="61" t="s">
        <v>176</v>
      </c>
      <c r="D198" s="61" t="s">
        <v>43</v>
      </c>
      <c r="E198" s="19" t="n">
        <v>1</v>
      </c>
      <c r="F198" s="19"/>
      <c r="G198" s="73" t="n">
        <f aca="false">E198*F198</f>
        <v>0</v>
      </c>
      <c r="H198" s="63"/>
      <c r="I198" s="64"/>
    </row>
    <row r="199" customFormat="false" ht="12.75" hidden="false" customHeight="false" outlineLevel="0" collapsed="false">
      <c r="A199" s="17" t="n">
        <f aca="false">A198+1</f>
        <v>5</v>
      </c>
      <c r="B199" s="60" t="n">
        <v>434613</v>
      </c>
      <c r="C199" s="61" t="s">
        <v>208</v>
      </c>
      <c r="D199" s="61" t="s">
        <v>43</v>
      </c>
      <c r="E199" s="19" t="n">
        <v>2</v>
      </c>
      <c r="F199" s="19"/>
      <c r="G199" s="73" t="n">
        <f aca="false">E199*F199</f>
        <v>0</v>
      </c>
      <c r="H199" s="63"/>
      <c r="I199" s="64"/>
    </row>
    <row r="200" customFormat="false" ht="12.75" hidden="false" customHeight="false" outlineLevel="0" collapsed="false">
      <c r="A200" s="17" t="n">
        <f aca="false">A199+1</f>
        <v>6</v>
      </c>
      <c r="B200" s="60" t="n">
        <v>434613</v>
      </c>
      <c r="C200" s="98" t="s">
        <v>182</v>
      </c>
      <c r="D200" s="98" t="s">
        <v>43</v>
      </c>
      <c r="E200" s="99" t="n">
        <v>2</v>
      </c>
      <c r="F200" s="99"/>
      <c r="G200" s="73" t="n">
        <f aca="false">E200*F200</f>
        <v>0</v>
      </c>
      <c r="H200" s="100"/>
      <c r="I200" s="128"/>
      <c r="J200" s="129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7" t="n">
        <f aca="false">A200+1</f>
        <v>7</v>
      </c>
      <c r="B201" s="60" t="n">
        <v>436112</v>
      </c>
      <c r="C201" s="61" t="s">
        <v>184</v>
      </c>
      <c r="D201" s="61" t="s">
        <v>43</v>
      </c>
      <c r="E201" s="19" t="n">
        <v>1</v>
      </c>
      <c r="F201" s="19"/>
      <c r="G201" s="73" t="n">
        <f aca="false">E201*F201</f>
        <v>0</v>
      </c>
      <c r="H201" s="63"/>
      <c r="I201" s="64"/>
    </row>
    <row r="202" customFormat="false" ht="12.75" hidden="false" customHeight="false" outlineLevel="0" collapsed="false">
      <c r="A202" s="17" t="n">
        <f aca="false">A201+1</f>
        <v>8</v>
      </c>
      <c r="B202" s="60" t="n">
        <v>436123</v>
      </c>
      <c r="C202" s="61" t="s">
        <v>186</v>
      </c>
      <c r="D202" s="61" t="s">
        <v>43</v>
      </c>
      <c r="E202" s="19" t="n">
        <v>1</v>
      </c>
      <c r="F202" s="19"/>
      <c r="G202" s="73" t="n">
        <f aca="false">E202*F202</f>
        <v>0</v>
      </c>
      <c r="H202" s="63"/>
      <c r="I202" s="64"/>
    </row>
    <row r="203" customFormat="false" ht="12.75" hidden="false" customHeight="false" outlineLevel="0" collapsed="false">
      <c r="A203" s="17" t="n">
        <f aca="false">A202+1</f>
        <v>9</v>
      </c>
      <c r="B203" s="60" t="n">
        <v>441111</v>
      </c>
      <c r="C203" s="61" t="s">
        <v>209</v>
      </c>
      <c r="D203" s="61" t="s">
        <v>43</v>
      </c>
      <c r="E203" s="19" t="n">
        <v>4</v>
      </c>
      <c r="F203" s="19"/>
      <c r="G203" s="73" t="n">
        <f aca="false">E203*F203</f>
        <v>0</v>
      </c>
      <c r="H203" s="63"/>
      <c r="I203" s="64"/>
    </row>
    <row r="204" customFormat="false" ht="12.75" hidden="false" customHeight="false" outlineLevel="0" collapsed="false">
      <c r="A204" s="17" t="n">
        <f aca="false">A203+1</f>
        <v>10</v>
      </c>
      <c r="B204" s="60" t="n">
        <v>441142</v>
      </c>
      <c r="C204" s="61" t="s">
        <v>192</v>
      </c>
      <c r="D204" s="61" t="s">
        <v>43</v>
      </c>
      <c r="E204" s="19" t="n">
        <v>3</v>
      </c>
      <c r="F204" s="19"/>
      <c r="G204" s="73" t="n">
        <f aca="false">E204*F204</f>
        <v>0</v>
      </c>
      <c r="H204" s="63"/>
      <c r="I204" s="64"/>
    </row>
    <row r="205" customFormat="false" ht="12.75" hidden="false" customHeight="false" outlineLevel="0" collapsed="false">
      <c r="A205" s="17" t="n">
        <f aca="false">A204+1</f>
        <v>11</v>
      </c>
      <c r="B205" s="60" t="n">
        <v>471132</v>
      </c>
      <c r="C205" s="61" t="s">
        <v>193</v>
      </c>
      <c r="D205" s="61" t="s">
        <v>43</v>
      </c>
      <c r="E205" s="19" t="n">
        <v>1</v>
      </c>
      <c r="F205" s="19"/>
      <c r="G205" s="73" t="n">
        <f aca="false">E205*F205</f>
        <v>0</v>
      </c>
      <c r="H205" s="63"/>
      <c r="I205" s="64"/>
    </row>
    <row r="206" customFormat="false" ht="12.75" hidden="false" customHeight="false" outlineLevel="0" collapsed="false">
      <c r="A206" s="17" t="n">
        <f aca="false">A205+1</f>
        <v>12</v>
      </c>
      <c r="B206" s="60" t="n">
        <v>471132</v>
      </c>
      <c r="C206" s="130" t="s">
        <v>194</v>
      </c>
      <c r="D206" s="98" t="s">
        <v>43</v>
      </c>
      <c r="E206" s="99" t="n">
        <v>1</v>
      </c>
      <c r="F206" s="99"/>
      <c r="G206" s="73" t="n">
        <f aca="false">E206*F206</f>
        <v>0</v>
      </c>
      <c r="H206" s="100"/>
      <c r="I206" s="128"/>
      <c r="J206" s="129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7" t="n">
        <f aca="false">A206+1</f>
        <v>13</v>
      </c>
      <c r="B207" s="60" t="n">
        <v>471132</v>
      </c>
      <c r="C207" s="98" t="s">
        <v>197</v>
      </c>
      <c r="D207" s="98" t="s">
        <v>43</v>
      </c>
      <c r="E207" s="99" t="n">
        <v>1</v>
      </c>
      <c r="F207" s="99"/>
      <c r="G207" s="73" t="n">
        <f aca="false">E207*F207</f>
        <v>0</v>
      </c>
      <c r="H207" s="100"/>
      <c r="I207" s="128"/>
      <c r="J207" s="129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7" t="n">
        <f aca="false">A207+1</f>
        <v>14</v>
      </c>
      <c r="B208" s="60" t="n">
        <v>441111</v>
      </c>
      <c r="C208" s="98" t="s">
        <v>189</v>
      </c>
      <c r="D208" s="61" t="s">
        <v>43</v>
      </c>
      <c r="E208" s="19" t="n">
        <v>1</v>
      </c>
      <c r="F208" s="19"/>
      <c r="G208" s="73" t="n">
        <f aca="false">E208*F208</f>
        <v>0</v>
      </c>
      <c r="H208" s="63"/>
      <c r="I208" s="64"/>
    </row>
    <row r="209" customFormat="false" ht="12.75" hidden="false" customHeight="false" outlineLevel="0" collapsed="false">
      <c r="A209" s="17" t="n">
        <f aca="false">A208+1</f>
        <v>15</v>
      </c>
      <c r="B209" s="60" t="n">
        <v>771112</v>
      </c>
      <c r="C209" s="61" t="s">
        <v>210</v>
      </c>
      <c r="D209" s="61" t="s">
        <v>43</v>
      </c>
      <c r="E209" s="19" t="n">
        <v>1</v>
      </c>
      <c r="F209" s="19"/>
      <c r="G209" s="73" t="n">
        <f aca="false">E209*F209</f>
        <v>0</v>
      </c>
      <c r="H209" s="63"/>
      <c r="I209" s="64"/>
    </row>
    <row r="210" customFormat="false" ht="12.75" hidden="false" customHeight="false" outlineLevel="0" collapsed="false">
      <c r="A210" s="17" t="n">
        <f aca="false">A209+1</f>
        <v>16</v>
      </c>
      <c r="B210" s="104" t="n">
        <v>5015073</v>
      </c>
      <c r="C210" s="105" t="s">
        <v>204</v>
      </c>
      <c r="D210" s="105" t="s">
        <v>43</v>
      </c>
      <c r="E210" s="72" t="n">
        <v>1</v>
      </c>
      <c r="F210" s="72"/>
      <c r="G210" s="73" t="n">
        <f aca="false">E210*F210</f>
        <v>0</v>
      </c>
      <c r="H210" s="106"/>
      <c r="I210" s="107"/>
    </row>
    <row r="211" customFormat="false" ht="13.5" hidden="false" customHeight="false" outlineLevel="0" collapsed="false">
      <c r="A211" s="103" t="n">
        <v>17</v>
      </c>
      <c r="B211" s="104" t="n">
        <v>0</v>
      </c>
      <c r="C211" s="105" t="s">
        <v>205</v>
      </c>
      <c r="D211" s="105" t="s">
        <v>43</v>
      </c>
      <c r="E211" s="72" t="n">
        <v>1</v>
      </c>
      <c r="F211" s="72"/>
      <c r="G211" s="73" t="n">
        <f aca="false">E211*F211</f>
        <v>0</v>
      </c>
      <c r="H211" s="106"/>
      <c r="I211" s="107"/>
    </row>
    <row r="212" customFormat="false" ht="13.5" hidden="false" customHeight="false" outlineLevel="0" collapsed="false">
      <c r="A212" s="77"/>
      <c r="B212" s="78"/>
      <c r="C212" s="131" t="s">
        <v>48</v>
      </c>
      <c r="D212" s="131"/>
      <c r="E212" s="80"/>
      <c r="F212" s="80"/>
      <c r="G212" s="81" t="n">
        <f aca="false">SUM(G195:G211)</f>
        <v>0</v>
      </c>
      <c r="H212" s="82"/>
      <c r="I212" s="83"/>
    </row>
    <row r="213" customFormat="false" ht="12.75" hidden="false" customHeight="false" outlineLevel="0" collapsed="false">
      <c r="B213" s="115"/>
      <c r="E213" s="2"/>
      <c r="F213" s="2"/>
      <c r="G213" s="132"/>
      <c r="H213" s="117"/>
      <c r="I213" s="118"/>
    </row>
    <row r="214" customFormat="false" ht="12.75" hidden="false" customHeight="false" outlineLevel="0" collapsed="false">
      <c r="A214" s="1" t="s">
        <v>26</v>
      </c>
      <c r="B214" s="115"/>
      <c r="E214" s="2"/>
      <c r="F214" s="2"/>
      <c r="G214" s="132"/>
      <c r="H214" s="117"/>
      <c r="I214" s="118"/>
    </row>
    <row r="215" customFormat="false" ht="12.75" hidden="false" customHeight="false" outlineLevel="0" collapsed="false">
      <c r="A215" s="1" t="s">
        <v>27</v>
      </c>
      <c r="B215" s="115"/>
      <c r="E215" s="2"/>
      <c r="F215" s="2"/>
      <c r="G215" s="132"/>
      <c r="H215" s="117"/>
      <c r="I215" s="118"/>
    </row>
  </sheetData>
  <printOptions headings="false" gridLines="false" gridLinesSet="true" horizontalCentered="tru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6:25Z</dcterms:created>
  <dc:creator>Vlasta</dc:creator>
  <dc:description/>
  <dc:language>en-US</dc:language>
  <cp:lastModifiedBy>Eva Bílková</cp:lastModifiedBy>
  <cp:lastPrinted>2014-04-16T12:14:44Z</cp:lastPrinted>
  <dcterms:modified xsi:type="dcterms:W3CDTF">2014-04-23T07:56:17Z</dcterms:modified>
  <cp:revision>0</cp:revision>
  <dc:subject/>
  <dc:title/>
</cp:coreProperties>
</file>